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WADTYK" sheetId="1" state="hidden" r:id="rId2"/>
    <sheet name=" LINTEX-20220314" sheetId="2" state="visible" r:id="rId3"/>
  </sheets>
  <definedNames>
    <definedName function="false" hidden="true" localSheetId="1" name="_xlnm._FilterDatabase" vbProcedure="false">' LINTEX-20220314'!$A$2:$I$9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2848">
  <si>
    <r>
      <rPr>
        <b val="true"/>
        <sz val="10"/>
        <rFont val="Arial"/>
        <family val="2"/>
      </rPr>
      <t xml:space="preserve">NOTE:
</t>
    </r>
    <r>
      <rPr>
        <sz val="10"/>
        <rFont val="Arial"/>
        <family val="2"/>
      </rPr>
      <t xml:space="preserve">1. minimum order quantity: 100pcs per item;
2. FOB Shanghai</t>
    </r>
  </si>
  <si>
    <t xml:space="preserve">LINTEX #</t>
  </si>
  <si>
    <t xml:space="preserve">OEM #</t>
  </si>
  <si>
    <t xml:space="preserve">ALTO #</t>
  </si>
  <si>
    <t xml:space="preserve">APPLICATION</t>
  </si>
  <si>
    <t xml:space="preserve">YEARS</t>
  </si>
  <si>
    <t xml:space="preserve">ID</t>
  </si>
  <si>
    <t xml:space="preserve">OD</t>
  </si>
  <si>
    <t xml:space="preserve">THICK</t>
  </si>
  <si>
    <t xml:space="preserve">Teeth</t>
  </si>
  <si>
    <t xml:space="preserve">266701-210</t>
  </si>
  <si>
    <t xml:space="preserve">Hyundai, Kia A6LF1/2 2-6 Brake</t>
  </si>
  <si>
    <t xml:space="preserve">09-ON</t>
  </si>
  <si>
    <t xml:space="preserve">266701-230</t>
  </si>
  <si>
    <t xml:space="preserve">266701-250</t>
  </si>
  <si>
    <t xml:space="preserve">266701-340</t>
  </si>
  <si>
    <t xml:space="preserve">266705-200</t>
  </si>
  <si>
    <t xml:space="preserve">Hyundai, Kia A6LF1/2 Underdrive</t>
  </si>
  <si>
    <t xml:space="preserve">266705-180</t>
  </si>
  <si>
    <t xml:space="preserve">266707-100</t>
  </si>
  <si>
    <t xml:space="preserve">45641-3B400</t>
  </si>
  <si>
    <t xml:space="preserve">266707-100
213709-102</t>
  </si>
  <si>
    <t xml:space="preserve">Hyundai, Kia A6LF1/2 Low/Reverse</t>
  </si>
  <si>
    <t xml:space="preserve">266709-280</t>
  </si>
  <si>
    <t xml:space="preserve">Hyundai, Kia A6LF1/2 Overdrive</t>
  </si>
  <si>
    <t xml:space="preserve">266709-300</t>
  </si>
  <si>
    <t xml:space="preserve">266709-320</t>
  </si>
  <si>
    <t xml:space="preserve">295701-140</t>
  </si>
  <si>
    <t xml:space="preserve">Jatco CVT for MARCH</t>
  </si>
  <si>
    <t xml:space="preserve">295703-140</t>
  </si>
  <si>
    <t xml:space="preserve">322703-180</t>
  </si>
  <si>
    <t xml:space="preserve">ZF8HP55, A Clutch</t>
  </si>
  <si>
    <t xml:space="preserve">322705-180</t>
  </si>
  <si>
    <t xml:space="preserve">ZF8HP55, B Clutch</t>
  </si>
  <si>
    <t xml:space="preserve">322707-210</t>
  </si>
  <si>
    <t xml:space="preserve">ZF8HP55, E Clutch</t>
  </si>
  <si>
    <t xml:space="preserve">322709-200</t>
  </si>
  <si>
    <t xml:space="preserve">ZF8HP55, D Clutch</t>
  </si>
  <si>
    <t xml:space="preserve">323713-100</t>
  </si>
  <si>
    <t xml:space="preserve">ZF8HP70, TRANSFER CASE </t>
  </si>
  <si>
    <t xml:space="preserve">3327S</t>
  </si>
  <si>
    <t xml:space="preserve">N/A</t>
  </si>
  <si>
    <t xml:space="preserve">141715-177</t>
  </si>
  <si>
    <t xml:space="preserve">MERCEDES  722.6 Torque Converter</t>
  </si>
  <si>
    <t xml:space="preserve">96-ON</t>
  </si>
  <si>
    <t xml:space="preserve">3327S-390</t>
  </si>
  <si>
    <t xml:space="preserve">141715-390</t>
  </si>
  <si>
    <t xml:space="preserve">6F35-09</t>
  </si>
  <si>
    <t xml:space="preserve">Ford 6F35</t>
  </si>
  <si>
    <t xml:space="preserve">6T30-1</t>
  </si>
  <si>
    <t xml:space="preserve">204711-180</t>
  </si>
  <si>
    <t xml:space="preserve">6T30 1-2-3-4</t>
  </si>
  <si>
    <t xml:space="preserve">6T30-10</t>
  </si>
  <si>
    <t xml:space="preserve">204713-175</t>
  </si>
  <si>
    <t xml:space="preserve">6T30 Low/Reverse</t>
  </si>
  <si>
    <t xml:space="preserve">6T30-11</t>
  </si>
  <si>
    <t xml:space="preserve">204715-175</t>
  </si>
  <si>
    <t xml:space="preserve">6T30 4-5-6</t>
  </si>
  <si>
    <t xml:space="preserve">6T30-3</t>
  </si>
  <si>
    <t xml:space="preserve">204719-250</t>
  </si>
  <si>
    <t xml:space="preserve">6T30 2-6</t>
  </si>
  <si>
    <t xml:space="preserve">6T30-5</t>
  </si>
  <si>
    <t xml:space="preserve">204717-250</t>
  </si>
  <si>
    <t xml:space="preserve">6T30 3-5 Reverse</t>
  </si>
  <si>
    <t xml:space="preserve">6T30-7</t>
  </si>
  <si>
    <t xml:space="preserve">204715-165</t>
  </si>
  <si>
    <t xml:space="preserve">6T30-9</t>
  </si>
  <si>
    <t xml:space="preserve">204715-250</t>
  </si>
  <si>
    <t xml:space="preserve">6T40-1</t>
  </si>
  <si>
    <t xml:space="preserve">6T30 3-5 Supply(Waved)</t>
  </si>
  <si>
    <t xml:space="preserve">8HP45-1</t>
  </si>
  <si>
    <t xml:space="preserve">ZF8HP45 A Clutch</t>
  </si>
  <si>
    <t xml:space="preserve">8HP45-3</t>
  </si>
  <si>
    <t xml:space="preserve">ZF8HP45 B Clutch</t>
  </si>
  <si>
    <t xml:space="preserve">8HP45-5</t>
  </si>
  <si>
    <t xml:space="preserve">ZF8HP45 C/E Clutch, Int'l Spline</t>
  </si>
  <si>
    <t xml:space="preserve">8HP45-7</t>
  </si>
  <si>
    <t xml:space="preserve">ZF8HP45 D Clutch</t>
  </si>
  <si>
    <t xml:space="preserve">8HP-DLG-1</t>
  </si>
  <si>
    <t xml:space="preserve">8HP Torque Converter</t>
  </si>
  <si>
    <t xml:space="preserve">8HP-DLG-2</t>
  </si>
  <si>
    <t xml:space="preserve">9HP-1</t>
  </si>
  <si>
    <t xml:space="preserve">ZF9HP Front</t>
  </si>
  <si>
    <t xml:space="preserve">9HP-3</t>
  </si>
  <si>
    <t xml:space="preserve">ZF9HP Rear large</t>
  </si>
  <si>
    <t xml:space="preserve">9HP-5</t>
  </si>
  <si>
    <t xml:space="preserve">ZF9HP Rear Small</t>
  </si>
  <si>
    <t xml:space="preserve">9HP-7</t>
  </si>
  <si>
    <t xml:space="preserve">ZF9HP Rear Intermediate</t>
  </si>
  <si>
    <t xml:space="preserve">A5CF2-1</t>
  </si>
  <si>
    <t xml:space="preserve">A5CF2</t>
  </si>
  <si>
    <t xml:space="preserve">A5CF2-2</t>
  </si>
  <si>
    <t xml:space="preserve">A5CF2 Direct Clutch</t>
  </si>
  <si>
    <t xml:space="preserve">A5CF2-3</t>
  </si>
  <si>
    <t xml:space="preserve">A5CF2-4</t>
  </si>
  <si>
    <t xml:space="preserve">A5CF2 Reduction Brake</t>
  </si>
  <si>
    <t xml:space="preserve">A5GF1-1</t>
  </si>
  <si>
    <t xml:space="preserve">A5GF1 Direct</t>
  </si>
  <si>
    <t xml:space="preserve">A5HF1-1</t>
  </si>
  <si>
    <t xml:space="preserve">165705-400</t>
  </si>
  <si>
    <t xml:space="preserve">A5HF1</t>
  </si>
  <si>
    <t xml:space="preserve">A6GF1-1</t>
  </si>
  <si>
    <t xml:space="preserve">212701-200</t>
  </si>
  <si>
    <t xml:space="preserve">A6GF1 2-6 brake</t>
  </si>
  <si>
    <t xml:space="preserve">A6GF1-1A</t>
  </si>
  <si>
    <t xml:space="preserve">212701-230</t>
  </si>
  <si>
    <t xml:space="preserve">A6GF1-3</t>
  </si>
  <si>
    <t xml:space="preserve">212707-180</t>
  </si>
  <si>
    <t xml:space="preserve">A6GF1 U/D Clutch</t>
  </si>
  <si>
    <t xml:space="preserve">A6GF1-5</t>
  </si>
  <si>
    <t xml:space="preserve">212709-100</t>
  </si>
  <si>
    <t xml:space="preserve">A6GF1 Low/Rev</t>
  </si>
  <si>
    <t xml:space="preserve">A6GF1-5A</t>
  </si>
  <si>
    <t xml:space="preserve">212709-250</t>
  </si>
  <si>
    <t xml:space="preserve">A6GF1-7</t>
  </si>
  <si>
    <t xml:space="preserve">212705-270</t>
  </si>
  <si>
    <t xml:space="preserve">A6GF1 OD Clutch</t>
  </si>
  <si>
    <t xml:space="preserve">A6MF1-1</t>
  </si>
  <si>
    <t xml:space="preserve">265705-210</t>
  </si>
  <si>
    <t xml:space="preserve">A6MF1(Hyuandai,Kia), O/D CL</t>
  </si>
  <si>
    <t xml:space="preserve">A6MF1-10</t>
  </si>
  <si>
    <t xml:space="preserve">265707-230</t>
  </si>
  <si>
    <t xml:space="preserve">A6MF1 (Hyuandai,Kia), 2-6 brake</t>
  </si>
  <si>
    <t xml:space="preserve">A6MF1-10E</t>
  </si>
  <si>
    <t xml:space="preserve">A6MF1-2</t>
  </si>
  <si>
    <t xml:space="preserve">265703-180</t>
  </si>
  <si>
    <t xml:space="preserve">A6MF1 (Hyuandai,Kia), U/D CL</t>
  </si>
  <si>
    <t xml:space="preserve">A6MF1-3</t>
  </si>
  <si>
    <t xml:space="preserve">265701-100</t>
  </si>
  <si>
    <t xml:space="preserve">A6MF1 (Hyuandai,Kia), Low/Rev</t>
  </si>
  <si>
    <t xml:space="preserve">A6MF1-4</t>
  </si>
  <si>
    <t xml:space="preserve">265705-230</t>
  </si>
  <si>
    <t xml:space="preserve">A6MF1 (Hyuandai,Kia), O/D CL</t>
  </si>
  <si>
    <t xml:space="preserve">A6MF1-5</t>
  </si>
  <si>
    <t xml:space="preserve">265703-210</t>
  </si>
  <si>
    <t xml:space="preserve">A6MF1  (Hyuandai,Kia), U/D CL</t>
  </si>
  <si>
    <t xml:space="preserve">A6MF1-6</t>
  </si>
  <si>
    <t xml:space="preserve">265703-230</t>
  </si>
  <si>
    <t xml:space="preserve">A6MF1-7</t>
  </si>
  <si>
    <t xml:space="preserve">265701-150</t>
  </si>
  <si>
    <t xml:space="preserve">A6MF1-8</t>
  </si>
  <si>
    <t xml:space="preserve">265701-170</t>
  </si>
  <si>
    <t xml:space="preserve">A6MF1-9</t>
  </si>
  <si>
    <t xml:space="preserve">265707-210</t>
  </si>
  <si>
    <t xml:space="preserve">AB60E/F-05</t>
  </si>
  <si>
    <t xml:space="preserve">TOYOTA AB60F 2nd BRAKE (#3 BRAKE) (B3) CLUTCH</t>
  </si>
  <si>
    <t xml:space="preserve">07-ON</t>
  </si>
  <si>
    <t xml:space="preserve">AB60E/F-07</t>
  </si>
  <si>
    <t xml:space="preserve">TOYOTA AB60F 4-5-6(DIRECT) (C2) CLUTCH</t>
  </si>
  <si>
    <t xml:space="preserve">AB60E/F-09</t>
  </si>
  <si>
    <t xml:space="preserve">TOYOTA AB60F 6nd (#2 BRAKE) (B2) CLUTCH</t>
  </si>
  <si>
    <t xml:space="preserve">AB60E/F-11</t>
  </si>
  <si>
    <t xml:space="preserve">TOYOTA AB60F COAST CLUTCH (C4)</t>
  </si>
  <si>
    <t xml:space="preserve">AB60E/F-13</t>
  </si>
  <si>
    <t xml:space="preserve">TOYOTA AB60F REVERSE (#4 BRAKE) (B4) CLUTCH</t>
  </si>
  <si>
    <t xml:space="preserve">AB60E/F-15</t>
  </si>
  <si>
    <t xml:space="preserve">TOYOTA AB60F 1-2-3-4 (FORWARD) (C1) CLUTCH </t>
  </si>
  <si>
    <t xml:space="preserve">AB60E/F-17</t>
  </si>
  <si>
    <t xml:space="preserve">TOYOTA AB60F 3-5 REVERSE CLUTCH (REAR) (C3)</t>
  </si>
  <si>
    <t xml:space="preserve">AB60E/F-19</t>
  </si>
  <si>
    <t xml:space="preserve">TOYOTA AB60F REVERSE 5-6 (#1 BRAKE) (B1) CLUTCH</t>
  </si>
  <si>
    <t xml:space="preserve">Acura 5S-07</t>
  </si>
  <si>
    <t xml:space="preserve">22653-RJB-E01, 22655-RWE-003</t>
  </si>
  <si>
    <t xml:space="preserve">B97A,B36A,P36A 3RD</t>
  </si>
  <si>
    <t xml:space="preserve">08-ON</t>
  </si>
  <si>
    <t xml:space="preserve">Acura 5S-09</t>
  </si>
  <si>
    <t xml:space="preserve">22640-RYF-003</t>
  </si>
  <si>
    <t xml:space="preserve">BYFA 3RD</t>
  </si>
  <si>
    <t xml:space="preserve">Acura 5S-11</t>
  </si>
  <si>
    <t xml:space="preserve">22657-RJB-E01, 22659-PVL-003</t>
  </si>
  <si>
    <t xml:space="preserve">B97A,B36A,P36A 4TH</t>
  </si>
  <si>
    <t xml:space="preserve">Acura 5S-13</t>
  </si>
  <si>
    <t xml:space="preserve">22657-RYF-003</t>
  </si>
  <si>
    <t xml:space="preserve">BYFA 4TH,5TH</t>
  </si>
  <si>
    <t xml:space="preserve">AW43S1</t>
  </si>
  <si>
    <t xml:space="preserve">129705-180</t>
  </si>
  <si>
    <t xml:space="preserve">AWTF60SN,  VW 09G K1 - 1st, 2nd, 3rd, 4th</t>
  </si>
  <si>
    <t xml:space="preserve">04-ON</t>
  </si>
  <si>
    <t xml:space="preserve">AW43S1-300</t>
  </si>
  <si>
    <t xml:space="preserve">AW43S1-320</t>
  </si>
  <si>
    <t xml:space="preserve">AW43S1B</t>
  </si>
  <si>
    <t xml:space="preserve">197707-180</t>
  </si>
  <si>
    <t xml:space="preserve">AWTF80 (AF40) / TF81SC (AF21) B2 Clutch - Reverse</t>
  </si>
  <si>
    <t xml:space="preserve">05-On</t>
  </si>
  <si>
    <t xml:space="preserve">AW43S1D</t>
  </si>
  <si>
    <t xml:space="preserve">185709-200</t>
  </si>
  <si>
    <t xml:space="preserve">AWTR60SN (09D), K-1 clutch</t>
  </si>
  <si>
    <t xml:space="preserve">04-On</t>
  </si>
  <si>
    <t xml:space="preserve">AW43S3</t>
  </si>
  <si>
    <t xml:space="preserve">129709-180</t>
  </si>
  <si>
    <t xml:space="preserve">AWTF60SN, VW 09G K3 - Rev, 3rd, 5th</t>
  </si>
  <si>
    <t xml:space="preserve">AW43S3-160</t>
  </si>
  <si>
    <t xml:space="preserve">AW43S3-170</t>
  </si>
  <si>
    <t xml:space="preserve">AW43S3B</t>
  </si>
  <si>
    <t xml:space="preserve">197701-180</t>
  </si>
  <si>
    <t xml:space="preserve">AWTF80 (AF40) / TF81SC (AF21) C1 Clutch - 1st, 2nd, 3rd &amp; 4th</t>
  </si>
  <si>
    <t xml:space="preserve">AW43S3D</t>
  </si>
  <si>
    <t xml:space="preserve">185707-200</t>
  </si>
  <si>
    <t xml:space="preserve">AWTR60SN (09D),  K-2 clutch (VW / AUDI)</t>
  </si>
  <si>
    <t xml:space="preserve">AW43S5</t>
  </si>
  <si>
    <t xml:space="preserve">129701-180</t>
  </si>
  <si>
    <t xml:space="preserve">AWTF60SN, VW 09G B1 - 2nd &amp; 6th</t>
  </si>
  <si>
    <t xml:space="preserve">AW43S5B</t>
  </si>
  <si>
    <t xml:space="preserve">197703-180</t>
  </si>
  <si>
    <t xml:space="preserve">AWTF80 (AF40) / TF81SC (AF21) C2 Clutch - 4th, 5th &amp; 6th </t>
  </si>
  <si>
    <t xml:space="preserve">AW43S5D</t>
  </si>
  <si>
    <t xml:space="preserve">185703-200</t>
  </si>
  <si>
    <t xml:space="preserve">AW TR60SN (09D),  K-3 clutch</t>
  </si>
  <si>
    <t xml:space="preserve">AW43S5D-320</t>
  </si>
  <si>
    <t xml:space="preserve">185703-320</t>
  </si>
  <si>
    <t xml:space="preserve">AWTR60SN (09D),  K-3 clutch</t>
  </si>
  <si>
    <t xml:space="preserve">AW43S7</t>
  </si>
  <si>
    <t xml:space="preserve">129703-183</t>
  </si>
  <si>
    <t xml:space="preserve">AWTF60SN, VW 09G B2 - Reverse</t>
  </si>
  <si>
    <t xml:space="preserve">AW43S7B</t>
  </si>
  <si>
    <t xml:space="preserve">197705-230</t>
  </si>
  <si>
    <t xml:space="preserve">AW TF80 (AF40) / TF81SC (AF21) C3 Clutch - Reverse, 3rd &amp; 5th </t>
  </si>
  <si>
    <t xml:space="preserve">AW43S7D</t>
  </si>
  <si>
    <t xml:space="preserve">185701-200</t>
  </si>
  <si>
    <t xml:space="preserve">AW TR60SN (09D),  B-1 clutch</t>
  </si>
  <si>
    <t xml:space="preserve">AW43S9</t>
  </si>
  <si>
    <t xml:space="preserve">129707-180</t>
  </si>
  <si>
    <t xml:space="preserve">AWTF60SN, VW 09G K2 - 4th, 5th, 6th</t>
  </si>
  <si>
    <t xml:space="preserve">AW43S9-165</t>
  </si>
  <si>
    <t xml:space="preserve">AW43S9-175</t>
  </si>
  <si>
    <t xml:space="preserve">AW43S9D</t>
  </si>
  <si>
    <t xml:space="preserve">185705-180</t>
  </si>
  <si>
    <t xml:space="preserve">AW TR60SN (09D),  B-2 clutch</t>
  </si>
  <si>
    <t xml:space="preserve">AW50S1</t>
  </si>
  <si>
    <t xml:space="preserve">90348778,  7-11-399</t>
  </si>
  <si>
    <t xml:space="preserve">AW50-40,42LE FORWARD (C1) </t>
  </si>
  <si>
    <t xml:space="preserve">89-ON</t>
  </si>
  <si>
    <t xml:space="preserve">AW50S1A</t>
  </si>
  <si>
    <t xml:space="preserve">90542937, 24220649, 35634-55A010</t>
  </si>
  <si>
    <t xml:space="preserve">110703-195</t>
  </si>
  <si>
    <t xml:space="preserve">AW 50-40,42LE, DIRECT-SELECTIVE, AW55-50/51SN  C1-FWD , SATURN AF23-5 Forward</t>
  </si>
  <si>
    <t xml:space="preserve">AW50S3</t>
  </si>
  <si>
    <t xml:space="preserve">24220531, 90348787,  7-11-398</t>
  </si>
  <si>
    <t xml:space="preserve">AW50-42LE (B1,C3) , AW55-50/51N (B1), SATURN AF23-5 2nd Coast (B1)</t>
  </si>
  <si>
    <t xml:space="preserve">AW50S3A</t>
  </si>
  <si>
    <t xml:space="preserve">110701A180</t>
  </si>
  <si>
    <t xml:space="preserve">AW50-40/42LE (C2), AW55-50/51SN (C3), SATURN AF23-5 4-5 Clutch (C1)</t>
  </si>
  <si>
    <t xml:space="preserve">AW50S3B</t>
  </si>
  <si>
    <t xml:space="preserve">110709A250</t>
  </si>
  <si>
    <t xml:space="preserve">AW50-42LE (C3) </t>
  </si>
  <si>
    <t xml:space="preserve">99-07</t>
  </si>
  <si>
    <t xml:space="preserve">AW50S5</t>
  </si>
  <si>
    <t xml:space="preserve">90348807, 7-11-403</t>
  </si>
  <si>
    <t xml:space="preserve">AW50-42LE (B3) </t>
  </si>
  <si>
    <t xml:space="preserve">AW50S5A</t>
  </si>
  <si>
    <t xml:space="preserve">24220500, 35884-55A010</t>
  </si>
  <si>
    <t xml:space="preserve">159705-180</t>
  </si>
  <si>
    <t xml:space="preserve">AW55-50/51SN Low/Reverse - B3, SATURN AF23-5 Low/Reverse (B3)</t>
  </si>
  <si>
    <t xml:space="preserve">00-ON</t>
  </si>
  <si>
    <t xml:space="preserve">AW50S5B</t>
  </si>
  <si>
    <t xml:space="preserve">35632-55A010, 24220562</t>
  </si>
  <si>
    <t xml:space="preserve">159713-180</t>
  </si>
  <si>
    <t xml:space="preserve">AW55-50/51SN 5th Brake - B4, SATURN AF23-5 Reverse (B5)</t>
  </si>
  <si>
    <t xml:space="preserve">AW50S7</t>
  </si>
  <si>
    <t xml:space="preserve">AW50-42LE (B2) </t>
  </si>
  <si>
    <t xml:space="preserve">89-98</t>
  </si>
  <si>
    <t xml:space="preserve">AW50S7A</t>
  </si>
  <si>
    <t xml:space="preserve">24220537, 24220536</t>
  </si>
  <si>
    <t xml:space="preserve">110707B180</t>
  </si>
  <si>
    <t xml:space="preserve">AW50-42LM, AW55-50/51SN 2nd Brake (B2)</t>
  </si>
  <si>
    <t xml:space="preserve">AW50S7B</t>
  </si>
  <si>
    <t xml:space="preserve">110707B250</t>
  </si>
  <si>
    <t xml:space="preserve">AW50-40,42LE 2nd Brake (B2), , SATURN AF23-5 2nd Brake (B2)</t>
  </si>
  <si>
    <t xml:space="preserve">AW50S7C</t>
  </si>
  <si>
    <t xml:space="preserve">110707-180</t>
  </si>
  <si>
    <t xml:space="preserve">AW50-40,42LE 2nd Brake (B2) - Selective</t>
  </si>
  <si>
    <t xml:space="preserve">AW50S9</t>
  </si>
  <si>
    <t xml:space="preserve">24220647, 90348774, 7-11-396</t>
  </si>
  <si>
    <t xml:space="preserve">AW50-40/42LE, AW55-50/51SN DIRECT (C2), SATURN AF23-5 Direct (C2)</t>
  </si>
  <si>
    <t xml:space="preserve">AW52S1</t>
  </si>
  <si>
    <t xml:space="preserve">90444885, 35634-60A030A</t>
  </si>
  <si>
    <t xml:space="preserve">AW60-40LE (C0, 3/4TH CLUTCH)</t>
  </si>
  <si>
    <t xml:space="preserve">95-ON</t>
  </si>
  <si>
    <t xml:space="preserve">AW52S1A</t>
  </si>
  <si>
    <t xml:space="preserve">115707-250</t>
  </si>
  <si>
    <t xml:space="preserve">98-ON</t>
  </si>
  <si>
    <t xml:space="preserve">AW52S1D</t>
  </si>
  <si>
    <t xml:space="preserve">187711-180</t>
  </si>
  <si>
    <t xml:space="preserve">AW80/81-40LE (U440) 2nd Coast &amp; 4th Brake (OD) -B1</t>
  </si>
  <si>
    <t xml:space="preserve">05-ON</t>
  </si>
  <si>
    <t xml:space="preserve">AW52S1E</t>
  </si>
  <si>
    <t xml:space="preserve">187701-183</t>
  </si>
  <si>
    <t xml:space="preserve">AW80/81-40LE (U440) Forward-C1</t>
  </si>
  <si>
    <t xml:space="preserve">AW52S3</t>
  </si>
  <si>
    <t xml:space="preserve">AW60-40LE (C2, REVERSE) </t>
  </si>
  <si>
    <t xml:space="preserve">AW52S3A</t>
  </si>
  <si>
    <t xml:space="preserve">115703A180</t>
  </si>
  <si>
    <t xml:space="preserve">AW60-40LE/60-41SN-Suzuki Aerio (C2, REVERSE) </t>
  </si>
  <si>
    <t xml:space="preserve">99-ON</t>
  </si>
  <si>
    <t xml:space="preserve">AW52S3D</t>
  </si>
  <si>
    <t xml:space="preserve">35647-80A10</t>
  </si>
  <si>
    <t xml:space="preserve">AW80/81-40LE (U440) Direct-C2 (12 TEETH)</t>
  </si>
  <si>
    <t xml:space="preserve">AW52S3D2</t>
  </si>
  <si>
    <t xml:space="preserve">187703-200</t>
  </si>
  <si>
    <t xml:space="preserve">AW52S5</t>
  </si>
  <si>
    <t xml:space="preserve">90444670,35634-60A010</t>
  </si>
  <si>
    <t xml:space="preserve">AW60-40LE (C1, FORWARD) </t>
  </si>
  <si>
    <t xml:space="preserve">95-01</t>
  </si>
  <si>
    <t xml:space="preserve">AW52S5A</t>
  </si>
  <si>
    <t xml:space="preserve">115701-160</t>
  </si>
  <si>
    <t xml:space="preserve">AW60-40LE (C1, FORWARD)  Suzuki Aerio</t>
  </si>
  <si>
    <t xml:space="preserve">02-05</t>
  </si>
  <si>
    <t xml:space="preserve">AW52S5D</t>
  </si>
  <si>
    <t xml:space="preserve">93741587, 93741588</t>
  </si>
  <si>
    <t xml:space="preserve">187705-183</t>
  </si>
  <si>
    <t xml:space="preserve">AW80/81-40LE (U440) Reverse -C3</t>
  </si>
  <si>
    <t xml:space="preserve">100.5</t>
  </si>
  <si>
    <t xml:space="preserve">AW52S5E</t>
  </si>
  <si>
    <t xml:space="preserve">AW52S7</t>
  </si>
  <si>
    <t xml:space="preserve">AW60-40LE (C3, COAST)</t>
  </si>
  <si>
    <t xml:space="preserve">AW52S7D</t>
  </si>
  <si>
    <t xml:space="preserve">93741617, 36592-80-A10</t>
  </si>
  <si>
    <t xml:space="preserve">187707-200</t>
  </si>
  <si>
    <t xml:space="preserve">AW80/81-40LE (U440) #2 Reverse Brake (Intermediate-B2)</t>
  </si>
  <si>
    <t xml:space="preserve">AW52S7E</t>
  </si>
  <si>
    <t xml:space="preserve">187709-183</t>
  </si>
  <si>
    <t xml:space="preserve">AW80/81-40LE (U440) #3 Low &amp; Rev. Brake -B3</t>
  </si>
  <si>
    <t xml:space="preserve">AW52S9</t>
  </si>
  <si>
    <t xml:space="preserve">AW60-40LE (B1,B2, LOW/EVERSE)</t>
  </si>
  <si>
    <t xml:space="preserve">AW52S9D</t>
  </si>
  <si>
    <t xml:space="preserve">187711-203</t>
  </si>
  <si>
    <t xml:space="preserve">AW80/81-40LE (U440) 2nd Coast &amp; 4th Brake (OD) -B1(0.079")</t>
  </si>
  <si>
    <t xml:space="preserve">AW52S9E</t>
  </si>
  <si>
    <t xml:space="preserve">AW80/81-40LE (U440) 2nd Coast &amp; 4th Brake (OD) -B1 (0.087")</t>
  </si>
  <si>
    <t xml:space="preserve">B-1S</t>
  </si>
  <si>
    <t xml:space="preserve">MERCEDES</t>
  </si>
  <si>
    <t xml:space="preserve">BW17S1</t>
  </si>
  <si>
    <t xml:space="preserve">3164873, 3212388</t>
  </si>
  <si>
    <t xml:space="preserve">029701</t>
  </si>
  <si>
    <t xml:space="preserve">BW35,65.4139 FRT,REAR</t>
  </si>
  <si>
    <t xml:space="preserve">62-ON</t>
  </si>
  <si>
    <t xml:space="preserve">BW17S1A</t>
  </si>
  <si>
    <t xml:space="preserve">029711</t>
  </si>
  <si>
    <t xml:space="preserve">BW35,65.4139 FRT,REAR, SELECTIVE, UNDERSIZE</t>
  </si>
  <si>
    <t xml:space="preserve">BW17S3</t>
  </si>
  <si>
    <t xml:space="preserve">029703</t>
  </si>
  <si>
    <t xml:space="preserve">BW35,37,65,4139 REAR (DISHED)</t>
  </si>
  <si>
    <t xml:space="preserve">CS90S1</t>
  </si>
  <si>
    <t xml:space="preserve">045701</t>
  </si>
  <si>
    <t xml:space="preserve">CHRYSLER A404, 413,470,670, FRONT(DIRECT), REAR(FWD)</t>
  </si>
  <si>
    <t xml:space="preserve">78-80</t>
  </si>
  <si>
    <t xml:space="preserve">CS90S3</t>
  </si>
  <si>
    <t xml:space="preserve">4207208, 4659379</t>
  </si>
  <si>
    <t xml:space="preserve">045703</t>
  </si>
  <si>
    <t xml:space="preserve">CHRYSLER A404, 413,470,670 FRONT (DIRECT)</t>
  </si>
  <si>
    <t xml:space="preserve">81-ON</t>
  </si>
  <si>
    <t xml:space="preserve">CS90S5</t>
  </si>
  <si>
    <t xml:space="preserve">5224073, 4659378</t>
  </si>
  <si>
    <t xml:space="preserve">045705</t>
  </si>
  <si>
    <t xml:space="preserve">CHRYSLER A404, 413,470,670 REAR (FWD)</t>
  </si>
  <si>
    <t xml:space="preserve">CS93S1</t>
  </si>
  <si>
    <t xml:space="preserve">2124826, 8120891, 52118812AB</t>
  </si>
  <si>
    <t xml:space="preserve">028701</t>
  </si>
  <si>
    <t xml:space="preserve">CHRYSLER A518,727,618 FRONT(DIRECT), REAR(FWD)</t>
  </si>
  <si>
    <t xml:space="preserve">CS93S1A</t>
  </si>
  <si>
    <t xml:space="preserve">2124826OS</t>
  </si>
  <si>
    <t xml:space="preserve">028707</t>
  </si>
  <si>
    <t xml:space="preserve">CHRYSLER A518,727,618 FWD &amp; DIR. (OVERSIZE)</t>
  </si>
  <si>
    <t xml:space="preserve">CS93S1B</t>
  </si>
  <si>
    <t xml:space="preserve">2124826AB</t>
  </si>
  <si>
    <t xml:space="preserve">028701-216</t>
  </si>
  <si>
    <t xml:space="preserve">CHRYSLER 46RE FRONT(DIRECT), REAR(FWD)</t>
  </si>
  <si>
    <t xml:space="preserve">03-ON</t>
  </si>
  <si>
    <t xml:space="preserve">CS94S1</t>
  </si>
  <si>
    <t xml:space="preserve">1942403, 8120890, 1942403AB</t>
  </si>
  <si>
    <t xml:space="preserve">027701</t>
  </si>
  <si>
    <t xml:space="preserve">CHRYSLER A500,904 FRONT,REAR</t>
  </si>
  <si>
    <t xml:space="preserve">60-ON</t>
  </si>
  <si>
    <t xml:space="preserve">CS94S1A</t>
  </si>
  <si>
    <t xml:space="preserve">1942403OS, 1942403AC</t>
  </si>
  <si>
    <t xml:space="preserve">027717</t>
  </si>
  <si>
    <t xml:space="preserve">CHRYSLER A500,904 FRONT,REAR OVERSIZE</t>
  </si>
  <si>
    <t xml:space="preserve">CS94S3</t>
  </si>
  <si>
    <t xml:space="preserve">027721A</t>
  </si>
  <si>
    <t xml:space="preserve">CHRYSLER A618 O/D DIRECT 2nd DESIGN</t>
  </si>
  <si>
    <t xml:space="preserve">CS94S3A</t>
  </si>
  <si>
    <t xml:space="preserve">027721</t>
  </si>
  <si>
    <t xml:space="preserve">CHRYSLER A500, A518/A618 O/D DIRECT </t>
  </si>
  <si>
    <t xml:space="preserve">88-ON</t>
  </si>
  <si>
    <t xml:space="preserve">CS94S5</t>
  </si>
  <si>
    <t xml:space="preserve">027723</t>
  </si>
  <si>
    <t xml:space="preserve">CHRYSLER A500,518 OVERDRIVE BRAKE</t>
  </si>
  <si>
    <t xml:space="preserve">CS95S1</t>
  </si>
  <si>
    <t xml:space="preserve">68029382AA</t>
  </si>
  <si>
    <t xml:space="preserve">128701-170</t>
  </si>
  <si>
    <t xml:space="preserve">CHRYSLER 45RFE, 5-45RFE UNDERDRIVE, 45RFE, 5-45RFE, 68RFE REV INPUT</t>
  </si>
  <si>
    <t xml:space="preserve">CS95S3</t>
  </si>
  <si>
    <t xml:space="preserve">4799398AB</t>
  </si>
  <si>
    <t xml:space="preserve">128701-220</t>
  </si>
  <si>
    <t xml:space="preserve">CHRYSLER 45RFE, 5-45RFE, 68RFE OVERDRIVE</t>
  </si>
  <si>
    <t xml:space="preserve">CS95S5</t>
  </si>
  <si>
    <t xml:space="preserve">128703-323</t>
  </si>
  <si>
    <t xml:space="preserve">CHRYSLER 45RFE, 5-45RFE, 68RFE 2ND</t>
  </si>
  <si>
    <t xml:space="preserve">CS95S7</t>
  </si>
  <si>
    <t xml:space="preserve">128707-170</t>
  </si>
  <si>
    <t xml:space="preserve">CHRYSLER 45RFE, 5-45RFE LOW &amp; REV</t>
  </si>
  <si>
    <t xml:space="preserve">CS95S9</t>
  </si>
  <si>
    <t xml:space="preserve">128705-250</t>
  </si>
  <si>
    <t xml:space="preserve">CHRYSLER 45RFE, 5-45RFE, 68RFE 4TH </t>
  </si>
  <si>
    <t xml:space="preserve">CS99S1</t>
  </si>
  <si>
    <t xml:space="preserve">4659053, 4377183</t>
  </si>
  <si>
    <t xml:space="preserve">077701</t>
  </si>
  <si>
    <t xml:space="preserve">CHRYSLER A604, A606, 42RLE, 62TE Underdrive, OVERDRIVE, Reverse</t>
  </si>
  <si>
    <t xml:space="preserve">CS99S1E</t>
  </si>
  <si>
    <t xml:space="preserve">68010495AA</t>
  </si>
  <si>
    <t xml:space="preserve">077701B200</t>
  </si>
  <si>
    <t xml:space="preserve">Chrysler 62TE Overdrive - 4 notched teeth</t>
  </si>
  <si>
    <t xml:space="preserve">CS99S3</t>
  </si>
  <si>
    <t xml:space="preserve">077701A</t>
  </si>
  <si>
    <t xml:space="preserve">CHRYSLER A604, A606, OVERDRIVE</t>
  </si>
  <si>
    <t xml:space="preserve">CS99S3E</t>
  </si>
  <si>
    <t xml:space="preserve">077703A250</t>
  </si>
  <si>
    <t xml:space="preserve">CHRYSLER 62TE 2nd/4th, A604/A606 Low/Reverse</t>
  </si>
  <si>
    <t xml:space="preserve">CS99S3F</t>
  </si>
  <si>
    <t xml:space="preserve">077703A170</t>
  </si>
  <si>
    <t xml:space="preserve">CHRYSLER 62TE2nd/4th,A604/A606  Low/Reverse 0.067" THK</t>
  </si>
  <si>
    <t xml:space="preserve">CS99S5</t>
  </si>
  <si>
    <t xml:space="preserve">4567910, 4659054, 4412247</t>
  </si>
  <si>
    <t xml:space="preserve">077703</t>
  </si>
  <si>
    <t xml:space="preserve">CHRYSLERA604, A606, 42RLE 2ND &amp; 4TH </t>
  </si>
  <si>
    <t xml:space="preserve">CS99S5E</t>
  </si>
  <si>
    <t xml:space="preserve">68029389AA</t>
  </si>
  <si>
    <t xml:space="preserve">077709-173</t>
  </si>
  <si>
    <t xml:space="preserve">Chrysler 62TE Underdrive Low</t>
  </si>
  <si>
    <t xml:space="preserve">CS99S7</t>
  </si>
  <si>
    <t xml:space="preserve">4567911, 4659055, 4412262</t>
  </si>
  <si>
    <t xml:space="preserve">077705</t>
  </si>
  <si>
    <t xml:space="preserve">CHRYSLER A604, A606, 42RLE LOW &amp; REV</t>
  </si>
  <si>
    <t xml:space="preserve">FD15S1</t>
  </si>
  <si>
    <t xml:space="preserve">D4ZZ-7B442A</t>
  </si>
  <si>
    <t xml:space="preserve">041701</t>
  </si>
  <si>
    <t xml:space="preserve">FORD C3  FWD </t>
  </si>
  <si>
    <t xml:space="preserve">FD15S3</t>
  </si>
  <si>
    <t xml:space="preserve">D4ZZ-7B442B</t>
  </si>
  <si>
    <t xml:space="preserve">041703</t>
  </si>
  <si>
    <t xml:space="preserve">FORD C3 HIGH, REVERSE</t>
  </si>
  <si>
    <t xml:space="preserve">74-77</t>
  </si>
  <si>
    <t xml:space="preserve">FD15S5</t>
  </si>
  <si>
    <t xml:space="preserve">D8ZZ-7B442A</t>
  </si>
  <si>
    <t xml:space="preserve">041705</t>
  </si>
  <si>
    <t xml:space="preserve">FORD C3, A4LD/E, 4R44E, 5R55E FWD </t>
  </si>
  <si>
    <t xml:space="preserve">78-ON</t>
  </si>
  <si>
    <t xml:space="preserve">FD23S1</t>
  </si>
  <si>
    <t xml:space="preserve">FN01-19-451, XS4Z-7B442BB, XS4P-7H088AB</t>
  </si>
  <si>
    <t xml:space="preserve">133707-160</t>
  </si>
  <si>
    <t xml:space="preserve">FORD/MAZDA 4F27E/FN4A-EL, FNR5(5SPEED) LOW/REVERSE</t>
  </si>
  <si>
    <t xml:space="preserve">FD23S1E</t>
  </si>
  <si>
    <t xml:space="preserve">FS50-19-HG1</t>
  </si>
  <si>
    <t xml:space="preserve">133709-157</t>
  </si>
  <si>
    <t xml:space="preserve">Mazda FNR5(5SPEED) Overdrive Brake SRB(M/P)</t>
  </si>
  <si>
    <t xml:space="preserve">06-ON</t>
  </si>
  <si>
    <t xml:space="preserve">FD23S3</t>
  </si>
  <si>
    <t xml:space="preserve">FN01-19-571, XS4Z-7B442CB, XS4P-7H089-AB, FN11-19-61X</t>
  </si>
  <si>
    <t xml:space="preserve">133701-160</t>
  </si>
  <si>
    <t xml:space="preserve">FORD/MAZDA 4F27E/FN4A-EL, FNR5(5SPEED) FWD/OD Direct</t>
  </si>
  <si>
    <t xml:space="preserve">FD23S5</t>
  </si>
  <si>
    <t xml:space="preserve">FN01-19-561, XS4Z-7B442AB, XS4P-7H065-AB, XSFZ-7B442AB</t>
  </si>
  <si>
    <t xml:space="preserve">133705-160</t>
  </si>
  <si>
    <t xml:space="preserve">FORD/MAZDA 4F27E/FN4A-EL, FNR5(5SPEED) REVERSE</t>
  </si>
  <si>
    <t xml:space="preserve">FD23S7</t>
  </si>
  <si>
    <t xml:space="preserve">FN01-19-334, XS4Z-7B442DB, XS4P-7G475-AB</t>
  </si>
  <si>
    <t xml:space="preserve">133701-345</t>
  </si>
  <si>
    <t xml:space="preserve">FORD/MAZDA 4F27E/FN4A-EL 3/4TH DIRECT</t>
  </si>
  <si>
    <t xml:space="preserve">FD24S1</t>
  </si>
  <si>
    <t xml:space="preserve">F1CZ-7B442B, MU60-19-621</t>
  </si>
  <si>
    <t xml:space="preserve">081703</t>
  </si>
  <si>
    <t xml:space="preserve">FORD 4EAT-F (F4AEL) COAST</t>
  </si>
  <si>
    <t xml:space="preserve">90-ON</t>
  </si>
  <si>
    <t xml:space="preserve">FD24S3</t>
  </si>
  <si>
    <t xml:space="preserve">F1CZ-7B442A, FU61-19-571</t>
  </si>
  <si>
    <t xml:space="preserve">081701</t>
  </si>
  <si>
    <t xml:space="preserve">FORD 4EAT-F (F4AEL) FORWARD</t>
  </si>
  <si>
    <t xml:space="preserve">FD24S5</t>
  </si>
  <si>
    <t xml:space="preserve">F1CZ-7B442C, FU61-19-561</t>
  </si>
  <si>
    <t xml:space="preserve">081705</t>
  </si>
  <si>
    <t xml:space="preserve">FORD 4EAT-F (F4AEL) REVERSE</t>
  </si>
  <si>
    <t xml:space="preserve">FD24S7</t>
  </si>
  <si>
    <t xml:space="preserve">F1CZ-7B442E</t>
  </si>
  <si>
    <t xml:space="preserve">081707</t>
  </si>
  <si>
    <t xml:space="preserve">FORD 4EAT-F (F4AEL) LOW/REV.</t>
  </si>
  <si>
    <t xml:space="preserve">FD24S9</t>
  </si>
  <si>
    <t xml:space="preserve">FU60-19-334A, F1CZ-7B442D</t>
  </si>
  <si>
    <t xml:space="preserve">081709</t>
  </si>
  <si>
    <t xml:space="preserve">FORD 4EAT-F (F4AEL) 3/4TH CLUTCH, SELECTIVE</t>
  </si>
  <si>
    <t xml:space="preserve">90-99</t>
  </si>
  <si>
    <t xml:space="preserve">FD24S9A</t>
  </si>
  <si>
    <t xml:space="preserve">F1CZ-7B442F, FU64-19-334B</t>
  </si>
  <si>
    <t xml:space="preserve">081709-230</t>
  </si>
  <si>
    <t xml:space="preserve">FORD 4EAT-F (F4AEL) 3/4TH CLUTCH W/F1CZ-7A262C PISTON</t>
  </si>
  <si>
    <t xml:space="preserve">91-ON</t>
  </si>
  <si>
    <t xml:space="preserve">FD24S9C</t>
  </si>
  <si>
    <t xml:space="preserve">FW30-19-334</t>
  </si>
  <si>
    <t xml:space="preserve">081709-330</t>
  </si>
  <si>
    <t xml:space="preserve">FORD 4EAT-F (F4AEL) 3/4TH CLUTCH</t>
  </si>
  <si>
    <t xml:space="preserve">94-ON</t>
  </si>
  <si>
    <t xml:space="preserve">FD24S9D</t>
  </si>
  <si>
    <t xml:space="preserve">FU64-19-334A, F1CZ-7B442D</t>
  </si>
  <si>
    <t xml:space="preserve">081709-180</t>
  </si>
  <si>
    <t xml:space="preserve">FORD 4EAT-F (F4AEL) OVERDRIVE</t>
  </si>
  <si>
    <t xml:space="preserve">90-96</t>
  </si>
  <si>
    <t xml:space="preserve">FD30S1</t>
  </si>
  <si>
    <t xml:space="preserve">196701-290</t>
  </si>
  <si>
    <t xml:space="preserve">Ford 6F50 / 6F55 , GM 6T70/75, 2, 6 Clutch</t>
  </si>
  <si>
    <t xml:space="preserve">FD30S3</t>
  </si>
  <si>
    <t xml:space="preserve">24223820, 7T4Z-7B442A</t>
  </si>
  <si>
    <t xml:space="preserve">196703-173</t>
  </si>
  <si>
    <t xml:space="preserve">Ford 6F50 / 6F55 , GM 6T70/75, 4, 5, 6 Clutch</t>
  </si>
  <si>
    <t xml:space="preserve">FD30S5</t>
  </si>
  <si>
    <t xml:space="preserve">24223812,  7T4Z-7B442B</t>
  </si>
  <si>
    <t xml:space="preserve">196705-292</t>
  </si>
  <si>
    <t xml:space="preserve">Ford 6F50 / 6F55 , GM 6T70/75, 3, 5, Reverse Clutch - internal spline</t>
  </si>
  <si>
    <t xml:space="preserve">FD30S7</t>
  </si>
  <si>
    <t xml:space="preserve">196707-173</t>
  </si>
  <si>
    <t xml:space="preserve">Ford 6F50 / 6F55 , GM 6T70/75, #1 Brake Clutch</t>
  </si>
  <si>
    <t xml:space="preserve">FD30S9</t>
  </si>
  <si>
    <t xml:space="preserve">196709-216</t>
  </si>
  <si>
    <t xml:space="preserve">Ford 6F50 / 6F55 , GM 6T70/75, Low Reverse Clutch</t>
  </si>
  <si>
    <t xml:space="preserve">FD35S1</t>
  </si>
  <si>
    <t xml:space="preserve">E1FZ-7B442A</t>
  </si>
  <si>
    <t xml:space="preserve">051701</t>
  </si>
  <si>
    <t xml:space="preserve">FORD ATX DIRECT </t>
  </si>
  <si>
    <t xml:space="preserve">FD35S3</t>
  </si>
  <si>
    <t xml:space="preserve">E1FZ-7B442B, E2FZ-7B442A</t>
  </si>
  <si>
    <t xml:space="preserve">051703</t>
  </si>
  <si>
    <t xml:space="preserve">FORD ATX INTERMEDIATE (6.383" ID)</t>
  </si>
  <si>
    <t xml:space="preserve">81-94</t>
  </si>
  <si>
    <t xml:space="preserve">FD35S5</t>
  </si>
  <si>
    <t xml:space="preserve">E1FZ-7B442C</t>
  </si>
  <si>
    <t xml:space="preserve">051705</t>
  </si>
  <si>
    <t xml:space="preserve">FORD ATX REVERSE (6.378" ID)</t>
  </si>
  <si>
    <t xml:space="preserve">FD38S3</t>
  </si>
  <si>
    <t xml:space="preserve">5R110W</t>
  </si>
  <si>
    <t xml:space="preserve">92.90 </t>
  </si>
  <si>
    <t xml:space="preserve">126.85</t>
  </si>
  <si>
    <t xml:space="preserve">FD38S6</t>
  </si>
  <si>
    <t xml:space="preserve">122.40</t>
  </si>
  <si>
    <t xml:space="preserve">156.50</t>
  </si>
  <si>
    <t xml:space="preserve">FD50S1</t>
  </si>
  <si>
    <t xml:space="preserve">D8ZZ-7B442B</t>
  </si>
  <si>
    <t xml:space="preserve">041707</t>
  </si>
  <si>
    <t xml:space="preserve">FORD A4LD RE,HI,OVERDRIVE </t>
  </si>
  <si>
    <t xml:space="preserve">78-89</t>
  </si>
  <si>
    <t xml:space="preserve">FD50S3</t>
  </si>
  <si>
    <t xml:space="preserve">F0TZ-7B442A</t>
  </si>
  <si>
    <t xml:space="preserve">041709</t>
  </si>
  <si>
    <t xml:space="preserve">FORD A4LD,4R44E,4/5R55E FORWARD</t>
  </si>
  <si>
    <t xml:space="preserve">FD50S3A</t>
  </si>
  <si>
    <t xml:space="preserve">XW4Z-7B442AA</t>
  </si>
  <si>
    <t xml:space="preserve">137701-167</t>
  </si>
  <si>
    <t xml:space="preserve">FORD A4LD, 4R44E,4/5R55E</t>
  </si>
  <si>
    <t xml:space="preserve">FD50S5</t>
  </si>
  <si>
    <t xml:space="preserve">F0TZ-7B442B, XW4Z-7B442GA</t>
  </si>
  <si>
    <t xml:space="preserve">041711</t>
  </si>
  <si>
    <t xml:space="preserve">FORD A4LDE, 4R44E, 4R55E High &amp; Reverse /Overdrive/Coast,  5R55N/W/S Overdrive/Coast</t>
  </si>
  <si>
    <t xml:space="preserve">FD50S7</t>
  </si>
  <si>
    <t xml:space="preserve">F77Z-7B442AA</t>
  </si>
  <si>
    <t xml:space="preserve">041711-210</t>
  </si>
  <si>
    <t xml:space="preserve">FORD 5R44E, 5R55E REV/HIGH(DIRECT)</t>
  </si>
  <si>
    <t xml:space="preserve">97-ON</t>
  </si>
  <si>
    <t xml:space="preserve">FD53S1</t>
  </si>
  <si>
    <t xml:space="preserve">C4AZ-7B442B</t>
  </si>
  <si>
    <t xml:space="preserve">025701</t>
  </si>
  <si>
    <t xml:space="preserve">FORD C4 HIGH/REV.(DIRECT), FWD</t>
  </si>
  <si>
    <t xml:space="preserve">64-81</t>
  </si>
  <si>
    <t xml:space="preserve">FD53S1A</t>
  </si>
  <si>
    <t xml:space="preserve">C4AZ-7B442B(OS)</t>
  </si>
  <si>
    <t xml:space="preserve">025721</t>
  </si>
  <si>
    <t xml:space="preserve">FORD C4 FWD/REV.(DIRECT), OVERSIZE 0.095"</t>
  </si>
  <si>
    <t xml:space="preserve">64-86</t>
  </si>
  <si>
    <t xml:space="preserve">FD56S1</t>
  </si>
  <si>
    <t xml:space="preserve">C6AZ-7B442A, E9TZ-7B442D,</t>
  </si>
  <si>
    <t xml:space="preserve">026701</t>
  </si>
  <si>
    <t xml:space="preserve">FORD C6 DIRECT, E4OD, 4R100 FWD, DIR.</t>
  </si>
  <si>
    <t xml:space="preserve">66-ON</t>
  </si>
  <si>
    <t xml:space="preserve">FD56S1A</t>
  </si>
  <si>
    <t xml:space="preserve">C6AZ-7B442AX</t>
  </si>
  <si>
    <t xml:space="preserve">026717</t>
  </si>
  <si>
    <t xml:space="preserve">FORD C6 DIRECT, OVERSIZE</t>
  </si>
  <si>
    <t xml:space="preserve">66-96</t>
  </si>
  <si>
    <t xml:space="preserve">FD56S3</t>
  </si>
  <si>
    <t xml:space="preserve">3C3Z-7B442DA, E9TZ-7B442E</t>
  </si>
  <si>
    <t xml:space="preserve">026703</t>
  </si>
  <si>
    <t xml:space="preserve">FORD C6 REV., E4OD, 4R100 5R110W REV./LOW</t>
  </si>
  <si>
    <t xml:space="preserve">FD59S1</t>
  </si>
  <si>
    <t xml:space="preserve">C8AZ-7B442A, D3AZ-7B442A</t>
  </si>
  <si>
    <t xml:space="preserve">023701</t>
  </si>
  <si>
    <t xml:space="preserve">FORD FMX FRONT,REAR, AOD,FIOD FWD/REV</t>
  </si>
  <si>
    <t xml:space="preserve">80-93</t>
  </si>
  <si>
    <t xml:space="preserve">FD60S1</t>
  </si>
  <si>
    <t xml:space="preserve">E0AZ-7B442A</t>
  </si>
  <si>
    <t xml:space="preserve">049705</t>
  </si>
  <si>
    <t xml:space="preserve">FORD AOD,FIOD DIRECT</t>
  </si>
  <si>
    <t xml:space="preserve">80-89</t>
  </si>
  <si>
    <t xml:space="preserve">FD60S1A</t>
  </si>
  <si>
    <t xml:space="preserve">E9SZ-7B442A</t>
  </si>
  <si>
    <t xml:space="preserve">049715</t>
  </si>
  <si>
    <t xml:space="preserve">FORD AOD,AODE DIRECT (GROB), except 96-on Lincoln Mark &amp; Truck </t>
  </si>
  <si>
    <t xml:space="preserve">FD60S1B</t>
  </si>
  <si>
    <t xml:space="preserve">F6AZ-7B442AA</t>
  </si>
  <si>
    <t xml:space="preserve">049715-200</t>
  </si>
  <si>
    <t xml:space="preserve">FORD AOD,4R70W AODE DIRECT (GROB), Lincoln Mark &amp; Truck (Stamped Steel Drum) </t>
  </si>
  <si>
    <t xml:space="preserve">FD60S3</t>
  </si>
  <si>
    <t xml:space="preserve">E0AZ-7B442B1, XL3Z-7B442-AA</t>
  </si>
  <si>
    <t xml:space="preserve">049717-175</t>
  </si>
  <si>
    <t xml:space="preserve">FORD AOD,AODE/4R70W, 4R75W INTER.</t>
  </si>
  <si>
    <t xml:space="preserve">80-98</t>
  </si>
  <si>
    <t xml:space="preserve">FD60S3A</t>
  </si>
  <si>
    <t xml:space="preserve">XL3Z-7B442-BA, E0AZ-7B442-B2, F7LZ-7B442-BA</t>
  </si>
  <si>
    <t xml:space="preserve">049717-200</t>
  </si>
  <si>
    <t xml:space="preserve">FORD AOD,AODE/4R70W, 4R75W INTER, SELECTIVE</t>
  </si>
  <si>
    <t xml:space="preserve">FD60S5</t>
  </si>
  <si>
    <t xml:space="preserve">F0SZ-7B442A</t>
  </si>
  <si>
    <t xml:space="preserve">049711</t>
  </si>
  <si>
    <t xml:space="preserve">FORD AOD,AODE/4R70W, 4R75W FWD (GROB)</t>
  </si>
  <si>
    <t xml:space="preserve">FD60S5A</t>
  </si>
  <si>
    <t xml:space="preserve">E9SZ-7B442B, E2TZ-7B442A</t>
  </si>
  <si>
    <t xml:space="preserve">049711A</t>
  </si>
  <si>
    <t xml:space="preserve">FORD AOD,AODE/4R70W, 4R75W REV. (GROB)</t>
  </si>
  <si>
    <t xml:space="preserve">FD60S7</t>
  </si>
  <si>
    <t xml:space="preserve">E0AZ-7B442B3, XL3Z-7B442-CA</t>
  </si>
  <si>
    <t xml:space="preserve">049717-225</t>
  </si>
  <si>
    <t xml:space="preserve">FD60S9</t>
  </si>
  <si>
    <t xml:space="preserve">E0AZ-7B442B4, XL3Z-7B442DA</t>
  </si>
  <si>
    <t xml:space="preserve">049717-250</t>
  </si>
  <si>
    <t xml:space="preserve">FD63S1</t>
  </si>
  <si>
    <t xml:space="preserve">E6DZ-7B442A, XF2Z-7B442AA</t>
  </si>
  <si>
    <t xml:space="preserve">069701</t>
  </si>
  <si>
    <t xml:space="preserve">FORD AXOD/E,AX4S,4N FWD,DIR,INT</t>
  </si>
  <si>
    <t xml:space="preserve">86-ON</t>
  </si>
  <si>
    <t xml:space="preserve">FD63S3</t>
  </si>
  <si>
    <t xml:space="preserve">E6DZ-7B442C, XF1Z-7B442AA</t>
  </si>
  <si>
    <t xml:space="preserve">069705</t>
  </si>
  <si>
    <t xml:space="preserve">FORD AXOD,AXODE,AX4S, AX4N REV.</t>
  </si>
  <si>
    <t xml:space="preserve">FD63S5</t>
  </si>
  <si>
    <t xml:space="preserve">E6DZ-7B442B</t>
  </si>
  <si>
    <t xml:space="preserve">069703</t>
  </si>
  <si>
    <t xml:space="preserve">FORD AXOD,AX4N INTER</t>
  </si>
  <si>
    <t xml:space="preserve">86-88</t>
  </si>
  <si>
    <t xml:space="preserve">FD63S7</t>
  </si>
  <si>
    <t xml:space="preserve">F2DZ-7B442A, XF1Z-7B442BA</t>
  </si>
  <si>
    <t xml:space="preserve">069711</t>
  </si>
  <si>
    <t xml:space="preserve">FORD AXOD/E, AX4N  FORWARD</t>
  </si>
  <si>
    <t xml:space="preserve">L91-ON</t>
  </si>
  <si>
    <t xml:space="preserve">FD63S9</t>
  </si>
  <si>
    <t xml:space="preserve">F6DZ-7B442A, F5DZ-7B442B</t>
  </si>
  <si>
    <t xml:space="preserve">069707</t>
  </si>
  <si>
    <t xml:space="preserve">FORD AX4N LOW &amp; INTER.</t>
  </si>
  <si>
    <t xml:space="preserve">FD64S3</t>
  </si>
  <si>
    <t xml:space="preserve">E9TZ-7B442A</t>
  </si>
  <si>
    <t xml:space="preserve">026723</t>
  </si>
  <si>
    <t xml:space="preserve">FORD E4OD/4R100/5R110W OVER DRIVE</t>
  </si>
  <si>
    <t xml:space="preserve">FD64S5</t>
  </si>
  <si>
    <t xml:space="preserve">E9TZ-7B442B</t>
  </si>
  <si>
    <t xml:space="preserve">026725</t>
  </si>
  <si>
    <t xml:space="preserve">FORD E4OD INTERMEDIATE</t>
  </si>
  <si>
    <t xml:space="preserve">FD64S5A</t>
  </si>
  <si>
    <t xml:space="preserve">F9TZ-7B066C</t>
  </si>
  <si>
    <t xml:space="preserve">026761</t>
  </si>
  <si>
    <t xml:space="preserve">FORD 4R100,5R110W  INTERMEDIATE</t>
  </si>
  <si>
    <t xml:space="preserve">FD64S7</t>
  </si>
  <si>
    <t xml:space="preserve">E9TZ-7B442C</t>
  </si>
  <si>
    <t xml:space="preserve">FORD E4OD COAST CLUTCH</t>
  </si>
  <si>
    <t xml:space="preserve">FD64S7A</t>
  </si>
  <si>
    <t xml:space="preserve">F81Z-7B442AA, 3C3Z-7B442EA</t>
  </si>
  <si>
    <t xml:space="preserve">026727A, 166707-200</t>
  </si>
  <si>
    <t xml:space="preserve">FORD 4R100/5R110W COAST STAMPED DRUM</t>
  </si>
  <si>
    <t xml:space="preserve">FD65S1</t>
  </si>
  <si>
    <t xml:space="preserve">F3RZ-7B442B, FW50-19-451</t>
  </si>
  <si>
    <t xml:space="preserve">FORD/MAZDA  CD4E,LA4AEL LOW/REV</t>
  </si>
  <si>
    <t xml:space="preserve">93-ON</t>
  </si>
  <si>
    <t xml:space="preserve">FD65S1A</t>
  </si>
  <si>
    <t xml:space="preserve">F3RZ-7B066F</t>
  </si>
  <si>
    <t xml:space="preserve">112705-250</t>
  </si>
  <si>
    <t xml:space="preserve">FORD/MAZDA CD4E,LA4AEL LOW/REV, SELECTIVE</t>
  </si>
  <si>
    <t xml:space="preserve">FD65S1B</t>
  </si>
  <si>
    <t xml:space="preserve">F3RZ-7B066E</t>
  </si>
  <si>
    <t xml:space="preserve">112705-230</t>
  </si>
  <si>
    <t xml:space="preserve">FD65S1C</t>
  </si>
  <si>
    <t xml:space="preserve">F3RZ-7B066D</t>
  </si>
  <si>
    <t xml:space="preserve">112705-210</t>
  </si>
  <si>
    <t xml:space="preserve">FD65S3</t>
  </si>
  <si>
    <t xml:space="preserve">F3RZ-7B442E, FW50-19-334</t>
  </si>
  <si>
    <t xml:space="preserve">FORD/MAZDA CD4E,LA4AEL DIRECT (2.5L) </t>
  </si>
  <si>
    <t xml:space="preserve">FD65S3A</t>
  </si>
  <si>
    <t xml:space="preserve">F5RZ-7B442A, FW50-19-334A</t>
  </si>
  <si>
    <t xml:space="preserve">112703A300</t>
  </si>
  <si>
    <t xml:space="preserve">FORD/MAZDA CD4E,LA4AEL DIRECT (2.0L)</t>
  </si>
  <si>
    <t xml:space="preserve">FD65S5</t>
  </si>
  <si>
    <t xml:space="preserve">F3RZ-7B442A, FW50-19-4G9</t>
  </si>
  <si>
    <t xml:space="preserve">FORD/MAZDA CD4E,LA4AEL REV INPUT</t>
  </si>
  <si>
    <t xml:space="preserve">FD65S7</t>
  </si>
  <si>
    <t xml:space="preserve">F3RZ-7B442C,  FW50-19-571</t>
  </si>
  <si>
    <t xml:space="preserve">FORD/MAZDA CD4E,LA4AEL FORWARD</t>
  </si>
  <si>
    <t xml:space="preserve">FD65S9</t>
  </si>
  <si>
    <t xml:space="preserve">F3RZ-7B442D, FW50-19-623</t>
  </si>
  <si>
    <t xml:space="preserve">FORD/MAZDA CD4E,LA4AEL COAST</t>
  </si>
  <si>
    <t xml:space="preserve">FD66S1</t>
  </si>
  <si>
    <t xml:space="preserve">3C3Z-7B442CA, FC3Z-7B442-CA</t>
  </si>
  <si>
    <t xml:space="preserve">166703-203</t>
  </si>
  <si>
    <t xml:space="preserve">FORD 5R110W Direct (03-ON), Forward (03-04)</t>
  </si>
  <si>
    <t xml:space="preserve">FD66S3</t>
  </si>
  <si>
    <t xml:space="preserve">5C3Z-7B442BB, 5C3P-7F238AB</t>
  </si>
  <si>
    <t xml:space="preserve">166701-203</t>
  </si>
  <si>
    <t xml:space="preserve">FORD 5R110W Forward</t>
  </si>
  <si>
    <t xml:space="preserve">20/28</t>
  </si>
  <si>
    <t xml:space="preserve">FD67S1</t>
  </si>
  <si>
    <t xml:space="preserve">082701</t>
  </si>
  <si>
    <t xml:space="preserve">FORD CTX, CVT </t>
  </si>
  <si>
    <t xml:space="preserve">FD73S1</t>
  </si>
  <si>
    <t xml:space="preserve">FT01-19-499</t>
  </si>
  <si>
    <t xml:space="preserve">063701</t>
  </si>
  <si>
    <t xml:space="preserve">FORD F3A, N4AEL FWD, DIRECT, OVERDRIVE</t>
  </si>
  <si>
    <t xml:space="preserve">FD78S1</t>
  </si>
  <si>
    <t xml:space="preserve">FU01-19-334</t>
  </si>
  <si>
    <t xml:space="preserve">074719</t>
  </si>
  <si>
    <t xml:space="preserve">FORD/MAZDA 4EAT-G 3/4 OVERDRIVE</t>
  </si>
  <si>
    <t xml:space="preserve">86-87</t>
  </si>
  <si>
    <t xml:space="preserve">FD78S11</t>
  </si>
  <si>
    <t xml:space="preserve">FU32-19-334</t>
  </si>
  <si>
    <t xml:space="preserve">074709A</t>
  </si>
  <si>
    <t xml:space="preserve">FORD/MAZDA 4EAT-G 3/4(OVERDRIVE)</t>
  </si>
  <si>
    <t xml:space="preserve">88-92</t>
  </si>
  <si>
    <t xml:space="preserve">FD78S11A</t>
  </si>
  <si>
    <t xml:space="preserve">F32Z-7B442B, FU9D-19-334</t>
  </si>
  <si>
    <t xml:space="preserve">074709-330</t>
  </si>
  <si>
    <t xml:space="preserve">FORD 4EAT-G 3/4(OVERDRIVE)</t>
  </si>
  <si>
    <t xml:space="preserve">FD78S5</t>
  </si>
  <si>
    <t xml:space="preserve">FU01-19-451B, E92Z-7B442E</t>
  </si>
  <si>
    <t xml:space="preserve">074707</t>
  </si>
  <si>
    <t xml:space="preserve">FORD/MAZDA 4EAT-G LOW/REV</t>
  </si>
  <si>
    <t xml:space="preserve">FD78S7A</t>
  </si>
  <si>
    <t xml:space="preserve">F32Z-7B442C</t>
  </si>
  <si>
    <t xml:space="preserve">FORD/MAZDA 4EAT-G FWD</t>
  </si>
  <si>
    <t xml:space="preserve">FD78S9A</t>
  </si>
  <si>
    <t xml:space="preserve">F32Z-7B442D, FU9A-19-561</t>
  </si>
  <si>
    <t xml:space="preserve">074715</t>
  </si>
  <si>
    <t xml:space="preserve">FORD/MAZDA 4EAT-G/GF4AEL REVERSE</t>
  </si>
  <si>
    <t xml:space="preserve">GM12S1</t>
  </si>
  <si>
    <t xml:space="preserve">8640672, 6261450</t>
  </si>
  <si>
    <t xml:space="preserve">032703</t>
  </si>
  <si>
    <t xml:space="preserve">GM TH350/C INTER</t>
  </si>
  <si>
    <t xml:space="preserve">69-86</t>
  </si>
  <si>
    <t xml:space="preserve">GM12S1A</t>
  </si>
  <si>
    <t xml:space="preserve">8640672OS</t>
  </si>
  <si>
    <t xml:space="preserve">032703X</t>
  </si>
  <si>
    <t xml:space="preserve">GM TH 350 INTER SPACES DISHED OS</t>
  </si>
  <si>
    <t xml:space="preserve">GM12S3</t>
  </si>
  <si>
    <t xml:space="preserve">032705</t>
  </si>
  <si>
    <t xml:space="preserve">GM TH350/C FWD/DIRECT</t>
  </si>
  <si>
    <t xml:space="preserve">GM12S3A</t>
  </si>
  <si>
    <t xml:space="preserve">6261071OS</t>
  </si>
  <si>
    <t xml:space="preserve">032729</t>
  </si>
  <si>
    <t xml:space="preserve">GM TH350/C FWD/DIRECT OVERSIZE</t>
  </si>
  <si>
    <t xml:space="preserve">GM12S5</t>
  </si>
  <si>
    <t xml:space="preserve">032701</t>
  </si>
  <si>
    <t xml:space="preserve">GM TH350/C, TH700-R4, 4L60/E LOW &amp; REV W/ Flat, no holes.</t>
  </si>
  <si>
    <t xml:space="preserve">69-96</t>
  </si>
  <si>
    <t xml:space="preserve">GM12S5A</t>
  </si>
  <si>
    <t xml:space="preserve">6261120OS</t>
  </si>
  <si>
    <t xml:space="preserve">032731</t>
  </si>
  <si>
    <t xml:space="preserve">GM TH 350/TH700-R4 LOW &amp; REV OVERSIZE</t>
  </si>
  <si>
    <t xml:space="preserve">GM12S5C</t>
  </si>
  <si>
    <t xml:space="preserve">057719DH</t>
  </si>
  <si>
    <t xml:space="preserve">GM 4L60E LOW &amp; REV SELECTIVE TURBULATED</t>
  </si>
  <si>
    <t xml:space="preserve">GM12S5D</t>
  </si>
  <si>
    <t xml:space="preserve">057719EH</t>
  </si>
  <si>
    <t xml:space="preserve">GM12S5H</t>
  </si>
  <si>
    <t xml:space="preserve">032701H</t>
  </si>
  <si>
    <t xml:space="preserve">GM TH700-R4, 4L60/E LOW &amp; REV W/ TURBULATOR HOLES</t>
  </si>
  <si>
    <t xml:space="preserve">GM13S1</t>
  </si>
  <si>
    <t xml:space="preserve">204701-170</t>
  </si>
  <si>
    <t xml:space="preserve">GM 6T40/45 1-2-3-4 Clutch</t>
  </si>
  <si>
    <t xml:space="preserve">GM13S1C</t>
  </si>
  <si>
    <t xml:space="preserve">9L8Z-7B442A</t>
  </si>
  <si>
    <t xml:space="preserve">204701A170</t>
  </si>
  <si>
    <t xml:space="preserve">Ford 6F35 Forward (1-2-3-4) Clutch</t>
  </si>
  <si>
    <t xml:space="preserve">GM13S3</t>
  </si>
  <si>
    <t xml:space="preserve">204703-170</t>
  </si>
  <si>
    <t xml:space="preserve">GM 6T40/45 Low/Reverse Clutch </t>
  </si>
  <si>
    <t xml:space="preserve">GM13S5</t>
  </si>
  <si>
    <t xml:space="preserve">204705-290</t>
  </si>
  <si>
    <t xml:space="preserve">GM 6T40/45 2-6 Clutch</t>
  </si>
  <si>
    <t xml:space="preserve">GM13S5C</t>
  </si>
  <si>
    <t xml:space="preserve">9L8Z-7B442B</t>
  </si>
  <si>
    <t xml:space="preserve">204705-340</t>
  </si>
  <si>
    <t xml:space="preserve">Ford 6F35 Intermediate (2-6) Clutch</t>
  </si>
  <si>
    <t xml:space="preserve">GM13S7</t>
  </si>
  <si>
    <t xml:space="preserve">204707-173</t>
  </si>
  <si>
    <t xml:space="preserve">GM 6T40/45 4-5-6 Clutch</t>
  </si>
  <si>
    <t xml:space="preserve">GM13S7A</t>
  </si>
  <si>
    <t xml:space="preserve">204707-287</t>
  </si>
  <si>
    <t xml:space="preserve">GM 6T340/45 4-5-6 Clutch</t>
  </si>
  <si>
    <t xml:space="preserve">GM13S7C</t>
  </si>
  <si>
    <t xml:space="preserve">9L8Z-7B442E</t>
  </si>
  <si>
    <t xml:space="preserve">204707A173</t>
  </si>
  <si>
    <t xml:space="preserve">Ford 6F35 Overdrive 4-5-6 Clutch</t>
  </si>
  <si>
    <t xml:space="preserve">GM13S9</t>
  </si>
  <si>
    <t xml:space="preserve">204709-287</t>
  </si>
  <si>
    <t xml:space="preserve">GM 6T40/45 3-5-Reverse Clutch - internal spline </t>
  </si>
  <si>
    <t xml:space="preserve">GM13S9-200</t>
  </si>
  <si>
    <t xml:space="preserve">GM13S9C</t>
  </si>
  <si>
    <t xml:space="preserve">9L8Z-7B442D</t>
  </si>
  <si>
    <t xml:space="preserve">204709A338</t>
  </si>
  <si>
    <t xml:space="preserve">Ford 6F35 Direct (3-5-Reverse) Clutch - internal spline </t>
  </si>
  <si>
    <t xml:space="preserve">GM15S1</t>
  </si>
  <si>
    <t xml:space="preserve">GM TH400,FWD,DIRECT (WAVED)</t>
  </si>
  <si>
    <t xml:space="preserve">64-66</t>
  </si>
  <si>
    <t xml:space="preserve">GM15S3</t>
  </si>
  <si>
    <t xml:space="preserve">8625197, 29530330</t>
  </si>
  <si>
    <t xml:space="preserve">GM  TH400, 425, 4L80E ALLISON 540 FWD, DIR</t>
  </si>
  <si>
    <t xml:space="preserve">67-ON</t>
  </si>
  <si>
    <t xml:space="preserve">GM15S5</t>
  </si>
  <si>
    <t xml:space="preserve">GM  TH400, 4L80E, ALLISON 540 FORWARD</t>
  </si>
  <si>
    <t xml:space="preserve">94-95</t>
  </si>
  <si>
    <t xml:space="preserve">GM15S7</t>
  </si>
  <si>
    <t xml:space="preserve">8623150, 8655621</t>
  </si>
  <si>
    <t xml:space="preserve">GM TH400, 425 INTERMEDIATE</t>
  </si>
  <si>
    <t xml:space="preserve">64-95</t>
  </si>
  <si>
    <t xml:space="preserve">GM15S7A</t>
  </si>
  <si>
    <t xml:space="preserve">GM 4L80E INTERMEDIATE</t>
  </si>
  <si>
    <t xml:space="preserve">GM15S9</t>
  </si>
  <si>
    <t xml:space="preserve">8623851, 8679940</t>
  </si>
  <si>
    <t xml:space="preserve">GM TH400, 425 FOWARD, DIRECT (WAVED, Height 2.2)</t>
  </si>
  <si>
    <t xml:space="preserve">GM16S1</t>
  </si>
  <si>
    <t xml:space="preserve">711423, 5258956</t>
  </si>
  <si>
    <t xml:space="preserve">038703</t>
  </si>
  <si>
    <t xml:space="preserve">GM TH180/C,4L30E,4141 2ND</t>
  </si>
  <si>
    <t xml:space="preserve">69-ON</t>
  </si>
  <si>
    <t xml:space="preserve">GM16S11</t>
  </si>
  <si>
    <t xml:space="preserve">8-96014-187-0</t>
  </si>
  <si>
    <t xml:space="preserve">038723</t>
  </si>
  <si>
    <t xml:space="preserve">GM 4L30E OVERDRIVE BRAKE</t>
  </si>
  <si>
    <t xml:space="preserve">GM16S13</t>
  </si>
  <si>
    <t xml:space="preserve">8960141940, 8944798750</t>
  </si>
  <si>
    <t xml:space="preserve">038721</t>
  </si>
  <si>
    <t xml:space="preserve">GM  4L30E OVERRUN</t>
  </si>
  <si>
    <t xml:space="preserve">GM16S3</t>
  </si>
  <si>
    <t xml:space="preserve">711422, 5258955</t>
  </si>
  <si>
    <t xml:space="preserve">038701</t>
  </si>
  <si>
    <t xml:space="preserve">GM TH180/C,4L30E,4141 3RD</t>
  </si>
  <si>
    <t xml:space="preserve">GM16S5</t>
  </si>
  <si>
    <t xml:space="preserve">711420, 5258057</t>
  </si>
  <si>
    <t xml:space="preserve">038713</t>
  </si>
  <si>
    <t xml:space="preserve">GM TH180C/OPEL 2ND (SELECTIVE) THIN</t>
  </si>
  <si>
    <t xml:space="preserve">69-76</t>
  </si>
  <si>
    <t xml:space="preserve">GM16S7</t>
  </si>
  <si>
    <t xml:space="preserve">711421, 5258086</t>
  </si>
  <si>
    <t xml:space="preserve">038711</t>
  </si>
  <si>
    <t xml:space="preserve">GM TH180C/OPEL 3RD (SELECTIVE) THIN</t>
  </si>
  <si>
    <t xml:space="preserve">GM16S9</t>
  </si>
  <si>
    <t xml:space="preserve">725653, 5258957, 96040135</t>
  </si>
  <si>
    <t xml:space="preserve">038705</t>
  </si>
  <si>
    <t xml:space="preserve">GM  TH180/C,4L30E,4141REV </t>
  </si>
  <si>
    <t xml:space="preserve">GM16S9A</t>
  </si>
  <si>
    <t xml:space="preserve">725652, 5258019</t>
  </si>
  <si>
    <t xml:space="preserve">038715</t>
  </si>
  <si>
    <t xml:space="preserve">GM TH180/OPEL REV. CLUTCH, THIN</t>
  </si>
  <si>
    <t xml:space="preserve">GM17S1</t>
  </si>
  <si>
    <t xml:space="preserve">GM 4L80E OVERUN</t>
  </si>
  <si>
    <t xml:space="preserve">GM17S3</t>
  </si>
  <si>
    <t xml:space="preserve">GM 4L80E 4th</t>
  </si>
  <si>
    <t xml:space="preserve">GM18S1</t>
  </si>
  <si>
    <t xml:space="preserve">GM 4T40E FORWARD</t>
  </si>
  <si>
    <t xml:space="preserve">GM18S1A</t>
  </si>
  <si>
    <t xml:space="preserve">114701W100</t>
  </si>
  <si>
    <t xml:space="preserve">GM 4T40E FORWARD (WAVE)</t>
  </si>
  <si>
    <t xml:space="preserve">95-02</t>
  </si>
  <si>
    <t xml:space="preserve">GM18S3</t>
  </si>
  <si>
    <t xml:space="preserve">GM 4T40E DIRECT, INTERNAL TEETH, OD 4.965"</t>
  </si>
  <si>
    <t xml:space="preserve">GM18S5</t>
  </si>
  <si>
    <t xml:space="preserve">24200790, 24200279</t>
  </si>
  <si>
    <t xml:space="preserve">GM 4T40E 2ND</t>
  </si>
  <si>
    <t xml:space="preserve">GM18S5A</t>
  </si>
  <si>
    <t xml:space="preserve">24200298, 8637574</t>
  </si>
  <si>
    <t xml:space="preserve">GM 4T40E 2ND (WAVE)</t>
  </si>
  <si>
    <t xml:space="preserve">no teeth</t>
  </si>
  <si>
    <t xml:space="preserve">GM18S7</t>
  </si>
  <si>
    <t xml:space="preserve">GM 4T40E REVERSE INPUT (No Holes)</t>
  </si>
  <si>
    <t xml:space="preserve">GM18S7A</t>
  </si>
  <si>
    <t xml:space="preserve">114705W110</t>
  </si>
  <si>
    <t xml:space="preserve">GM 4T40E REVERSE (WAVE)</t>
  </si>
  <si>
    <t xml:space="preserve">GM18S7B</t>
  </si>
  <si>
    <t xml:space="preserve">GM 4T40E REVERSE INPUT</t>
  </si>
  <si>
    <t xml:space="preserve">95-97</t>
  </si>
  <si>
    <t xml:space="preserve">GM18S9</t>
  </si>
  <si>
    <t xml:space="preserve">GM 4T40E COAST</t>
  </si>
  <si>
    <t xml:space="preserve">GM19S1</t>
  </si>
  <si>
    <t xml:space="preserve">8656767, 8644035</t>
  </si>
  <si>
    <t xml:space="preserve">062707</t>
  </si>
  <si>
    <t xml:space="preserve">GM TH440-T4, 4T60/E, 4TH</t>
  </si>
  <si>
    <t xml:space="preserve">83-96</t>
  </si>
  <si>
    <t xml:space="preserve">GM19S1A</t>
  </si>
  <si>
    <t xml:space="preserve">062717</t>
  </si>
  <si>
    <t xml:space="preserve">GM 4T60,4T60E 4TH </t>
  </si>
  <si>
    <t xml:space="preserve">90-93</t>
  </si>
  <si>
    <t xml:space="preserve">GM19S1B</t>
  </si>
  <si>
    <t xml:space="preserve">062727</t>
  </si>
  <si>
    <t xml:space="preserve">GM 4T60E 4TH</t>
  </si>
  <si>
    <t xml:space="preserve">GM19S1C</t>
  </si>
  <si>
    <t xml:space="preserve">062709</t>
  </si>
  <si>
    <t xml:space="preserve">GM 4T65E 4TH External Teeth</t>
  </si>
  <si>
    <t xml:space="preserve">97-03</t>
  </si>
  <si>
    <t xml:space="preserve">GM19S3</t>
  </si>
  <si>
    <t xml:space="preserve">062705</t>
  </si>
  <si>
    <t xml:space="preserve">GM TH440-T4,4T60E 3RD</t>
  </si>
  <si>
    <t xml:space="preserve">83-91</t>
  </si>
  <si>
    <t xml:space="preserve">GM19S3A</t>
  </si>
  <si>
    <t xml:space="preserve">062711</t>
  </si>
  <si>
    <t xml:space="preserve">GM TH440-T4, 4T60/E FWD INPUT</t>
  </si>
  <si>
    <t xml:space="preserve">90-94</t>
  </si>
  <si>
    <t xml:space="preserve">GM19S3C</t>
  </si>
  <si>
    <t xml:space="preserve">062767</t>
  </si>
  <si>
    <t xml:space="preserve">GM TH440-R4 3RD CLU.  (WAVED)</t>
  </si>
  <si>
    <t xml:space="preserve">83-ON</t>
  </si>
  <si>
    <t xml:space="preserve">GM19S5</t>
  </si>
  <si>
    <t xml:space="preserve">8656642, 8662309</t>
  </si>
  <si>
    <t xml:space="preserve">062703</t>
  </si>
  <si>
    <t xml:space="preserve">GM  TH440-T4,4T60 2ND</t>
  </si>
  <si>
    <t xml:space="preserve">83-86</t>
  </si>
  <si>
    <t xml:space="preserve">GM19S9</t>
  </si>
  <si>
    <t xml:space="preserve">24203372, 8662006</t>
  </si>
  <si>
    <t xml:space="preserve">062713</t>
  </si>
  <si>
    <t xml:space="preserve">GM 4T60/E 2ND</t>
  </si>
  <si>
    <t xml:space="preserve">87-ON</t>
  </si>
  <si>
    <t xml:space="preserve">GM19S9A</t>
  </si>
  <si>
    <t xml:space="preserve">062733</t>
  </si>
  <si>
    <t xml:space="preserve">GM 4T60E/4T65E 2ND</t>
  </si>
  <si>
    <t xml:space="preserve">GM19S9E</t>
  </si>
  <si>
    <t xml:space="preserve">062733-210</t>
  </si>
  <si>
    <t xml:space="preserve">GM19S9B</t>
  </si>
  <si>
    <t xml:space="preserve">062723</t>
  </si>
  <si>
    <t xml:space="preserve">GM 4T60E 2ND, WAVE</t>
  </si>
  <si>
    <t xml:space="preserve">GM19S9C</t>
  </si>
  <si>
    <t xml:space="preserve">062768</t>
  </si>
  <si>
    <t xml:space="preserve">GM 4T60E/4T65E 2ND (WAVE)</t>
  </si>
  <si>
    <t xml:space="preserve">GM22S1</t>
  </si>
  <si>
    <t xml:space="preserve">8647058, 8642168</t>
  </si>
  <si>
    <t xml:space="preserve">057729</t>
  </si>
  <si>
    <t xml:space="preserve">GM TH 700-R4 4L60 FWD WAVED</t>
  </si>
  <si>
    <t xml:space="preserve">84-3/95</t>
  </si>
  <si>
    <t xml:space="preserve">GM22S11</t>
  </si>
  <si>
    <t xml:space="preserve">057721</t>
  </si>
  <si>
    <t xml:space="preserve">GM TH 700-R4 4L60 FWD</t>
  </si>
  <si>
    <t xml:space="preserve">85-ON</t>
  </si>
  <si>
    <t xml:space="preserve">GM22S15</t>
  </si>
  <si>
    <t xml:space="preserve">057701</t>
  </si>
  <si>
    <t xml:space="preserve">82-84</t>
  </si>
  <si>
    <t xml:space="preserve">GM22S3</t>
  </si>
  <si>
    <t xml:space="preserve">8642173, 8678054</t>
  </si>
  <si>
    <t xml:space="preserve">057705</t>
  </si>
  <si>
    <t xml:space="preserve">GM TH 700-R4 4L60 3RD&amp;4TH EARLY</t>
  </si>
  <si>
    <t xml:space="preserve">82-92</t>
  </si>
  <si>
    <t xml:space="preserve">GM22S3A</t>
  </si>
  <si>
    <t xml:space="preserve">057725-270</t>
  </si>
  <si>
    <t xml:space="preserve">GM TH 700-R4 4L60 3RD/4TH </t>
  </si>
  <si>
    <t xml:space="preserve">GM22S3B</t>
  </si>
  <si>
    <t xml:space="preserve">8671900, 8678053</t>
  </si>
  <si>
    <t xml:space="preserve">057725</t>
  </si>
  <si>
    <t xml:space="preserve">GM TH700-R4, 4L60/E 3RD/4TH WITH NOTCH</t>
  </si>
  <si>
    <t xml:space="preserve">82-ON</t>
  </si>
  <si>
    <t xml:space="preserve">GM22S3C</t>
  </si>
  <si>
    <t xml:space="preserve">8663633X</t>
  </si>
  <si>
    <t xml:space="preserve">057725A</t>
  </si>
  <si>
    <t xml:space="preserve">GM22S3E</t>
  </si>
  <si>
    <t xml:space="preserve">GM TH700-R4, 4L60 3/4TH CLUTCH</t>
  </si>
  <si>
    <t xml:space="preserve">82-86</t>
  </si>
  <si>
    <t xml:space="preserve">GM22S3E-370</t>
  </si>
  <si>
    <t xml:space="preserve">GM22S3F</t>
  </si>
  <si>
    <t xml:space="preserve">057725A242</t>
  </si>
  <si>
    <t xml:space="preserve">GM TH 4L65E 3RD/4TH </t>
  </si>
  <si>
    <t xml:space="preserve">01-ON</t>
  </si>
  <si>
    <t xml:space="preserve">GM22S5</t>
  </si>
  <si>
    <t xml:space="preserve">057707</t>
  </si>
  <si>
    <t xml:space="preserve">GM TH 700-R4 4L60 OVERRUN</t>
  </si>
  <si>
    <t xml:space="preserve">GM22S7</t>
  </si>
  <si>
    <t xml:space="preserve">057731</t>
  </si>
  <si>
    <t xml:space="preserve">GM TH 700-R4 4L60 REV INPUT WAVED</t>
  </si>
  <si>
    <t xml:space="preserve">GM22S9</t>
  </si>
  <si>
    <t xml:space="preserve">057703H</t>
  </si>
  <si>
    <t xml:space="preserve">GM 4L60E REV. INPUT TURBULATED</t>
  </si>
  <si>
    <t xml:space="preserve">GM22S9A</t>
  </si>
  <si>
    <t xml:space="preserve">8642061, 8673601</t>
  </si>
  <si>
    <t xml:space="preserve">057703</t>
  </si>
  <si>
    <t xml:space="preserve">GM TH700-R4, 4L60 REV. INPUT w/o TURBULATED HOLES</t>
  </si>
  <si>
    <t xml:space="preserve">82-96</t>
  </si>
  <si>
    <t xml:space="preserve">GM23S1F</t>
  </si>
  <si>
    <t xml:space="preserve">6L50</t>
  </si>
  <si>
    <t xml:space="preserve">GM23S7F</t>
  </si>
  <si>
    <t xml:space="preserve">GM23S9F</t>
  </si>
  <si>
    <t xml:space="preserve">GM24S1D</t>
  </si>
  <si>
    <t xml:space="preserve">195701-170</t>
  </si>
  <si>
    <t xml:space="preserve">GM 6L80/E, 6L90E 1-2-3-4 Clutch  (2 tabs per tooth)</t>
  </si>
  <si>
    <t xml:space="preserve">9x2</t>
  </si>
  <si>
    <t xml:space="preserve">GM24S3D</t>
  </si>
  <si>
    <t xml:space="preserve">195703-275</t>
  </si>
  <si>
    <t xml:space="preserve">GM 6L80/E, 6L90E 3-5 Reverse Clutch</t>
  </si>
  <si>
    <t xml:space="preserve">GM24S5D</t>
  </si>
  <si>
    <t xml:space="preserve">195705-225</t>
  </si>
  <si>
    <t xml:space="preserve">GM 6L80/E, 6L90E 4-5-6 Clutch</t>
  </si>
  <si>
    <t xml:space="preserve">GM24S7D</t>
  </si>
  <si>
    <t xml:space="preserve"> 195707-220</t>
  </si>
  <si>
    <t xml:space="preserve">GM 6L80/E, 6L90E 2-6 Clutch</t>
  </si>
  <si>
    <t xml:space="preserve">GM24S9D</t>
  </si>
  <si>
    <t xml:space="preserve">195709-173</t>
  </si>
  <si>
    <t xml:space="preserve">GM 6L80/E, 6L90E Low/Reverse Clutch</t>
  </si>
  <si>
    <t xml:space="preserve">GM27S1</t>
  </si>
  <si>
    <t xml:space="preserve">GM 4T80E FWD</t>
  </si>
  <si>
    <t xml:space="preserve">GM27S3</t>
  </si>
  <si>
    <t xml:space="preserve">8681834, 8677609</t>
  </si>
  <si>
    <t xml:space="preserve">GM 4T80E 2ND</t>
  </si>
  <si>
    <t xml:space="preserve">93-94</t>
  </si>
  <si>
    <t xml:space="preserve">GM27S3A</t>
  </si>
  <si>
    <t xml:space="preserve">111703-205</t>
  </si>
  <si>
    <t xml:space="preserve">GM27S5</t>
  </si>
  <si>
    <t xml:space="preserve">GM 4T80E 3RD</t>
  </si>
  <si>
    <t xml:space="preserve">GM27S7</t>
  </si>
  <si>
    <t xml:space="preserve">GM 4T80E REVERSE</t>
  </si>
  <si>
    <t xml:space="preserve">GM29S3</t>
  </si>
  <si>
    <t xml:space="preserve">1379373, 6256553</t>
  </si>
  <si>
    <t xml:space="preserve">019703</t>
  </si>
  <si>
    <t xml:space="preserve">GM POWER GLIDE REV FLAT</t>
  </si>
  <si>
    <t xml:space="preserve">62-73</t>
  </si>
  <si>
    <t xml:space="preserve">GM35S1</t>
  </si>
  <si>
    <t xml:space="preserve">8628086, 8678902, 8628488</t>
  </si>
  <si>
    <t xml:space="preserve">043701</t>
  </si>
  <si>
    <t xml:space="preserve">GM TH200/C,200-R4,325-4L FWD</t>
  </si>
  <si>
    <t xml:space="preserve">76-90</t>
  </si>
  <si>
    <t xml:space="preserve">GM35S11</t>
  </si>
  <si>
    <t xml:space="preserve">8634050, 8678930</t>
  </si>
  <si>
    <t xml:space="preserve">043715</t>
  </si>
  <si>
    <t xml:space="preserve">GM TH200-4R,325-4L OVERRUN </t>
  </si>
  <si>
    <t xml:space="preserve">81-90</t>
  </si>
  <si>
    <t xml:space="preserve">GM35S3</t>
  </si>
  <si>
    <t xml:space="preserve">8628484, 8678930</t>
  </si>
  <si>
    <t xml:space="preserve">043703</t>
  </si>
  <si>
    <t xml:space="preserve">GM TH200/C,200-R4,325 DIRECT </t>
  </si>
  <si>
    <t xml:space="preserve">GM35S3A</t>
  </si>
  <si>
    <t xml:space="preserve">8628484X</t>
  </si>
  <si>
    <t xml:space="preserve">043717</t>
  </si>
  <si>
    <t xml:space="preserve">GM TH200/C,200-R4, DIRECT, OVERSIZE </t>
  </si>
  <si>
    <t xml:space="preserve">GM35S5</t>
  </si>
  <si>
    <t xml:space="preserve">8628224, 8678922</t>
  </si>
  <si>
    <t xml:space="preserve">043705</t>
  </si>
  <si>
    <t xml:space="preserve">GM  TH200/C,200-R4,325 LOW/REV </t>
  </si>
  <si>
    <t xml:space="preserve">GM35S9</t>
  </si>
  <si>
    <t xml:space="preserve">8634026, 8678928</t>
  </si>
  <si>
    <t xml:space="preserve">043713</t>
  </si>
  <si>
    <t xml:space="preserve">GM TH200-4R,325-4L O/D(4TH)</t>
  </si>
  <si>
    <t xml:space="preserve">GM36S1</t>
  </si>
  <si>
    <t xml:space="preserve">8631379, 8634084</t>
  </si>
  <si>
    <t xml:space="preserve">048701</t>
  </si>
  <si>
    <t xml:space="preserve">GM  TH125/C, TH440-T4, 4T60/E, 4T65E FWD INPUT</t>
  </si>
  <si>
    <t xml:space="preserve">80-ON</t>
  </si>
  <si>
    <t xml:space="preserve">GM36S3</t>
  </si>
  <si>
    <t xml:space="preserve">8652126, 8664155, 8675257</t>
  </si>
  <si>
    <t xml:space="preserve">048707</t>
  </si>
  <si>
    <t xml:space="preserve">GM TH125/C, 4T60E. 4T65E FORWARD, WAVED</t>
  </si>
  <si>
    <t xml:space="preserve">GM36S5</t>
  </si>
  <si>
    <t xml:space="preserve">048703</t>
  </si>
  <si>
    <t xml:space="preserve">GM TH125/C DIRECT</t>
  </si>
  <si>
    <t xml:space="preserve">GM36S7</t>
  </si>
  <si>
    <t xml:space="preserve">048705</t>
  </si>
  <si>
    <t xml:space="preserve">GM TH125/C LOW/REV </t>
  </si>
  <si>
    <t xml:space="preserve">80-84</t>
  </si>
  <si>
    <t xml:space="preserve">GM36S7A</t>
  </si>
  <si>
    <t xml:space="preserve">8652027, 8631079X</t>
  </si>
  <si>
    <t xml:space="preserve">048715</t>
  </si>
  <si>
    <t xml:space="preserve">GM96S1A</t>
  </si>
  <si>
    <t xml:space="preserve">94385872,  31536-80X00, 31536-80X09, 31536-80X15</t>
  </si>
  <si>
    <t xml:space="preserve">GM GEO STORM JF403 REAR (REVERSE), NISSAN RE4F04A/B REVERSE</t>
  </si>
  <si>
    <t xml:space="preserve">GM96S1C</t>
  </si>
  <si>
    <t xml:space="preserve">105705B180</t>
  </si>
  <si>
    <t xml:space="preserve">NISSAN,ALTMA,MAXIMA,QUEST RE4F04B REVERSE CLUTCH</t>
  </si>
  <si>
    <t xml:space="preserve">02-ON</t>
  </si>
  <si>
    <t xml:space="preserve">HD80S1</t>
  </si>
  <si>
    <t xml:space="preserve">22536-639-000</t>
  </si>
  <si>
    <t xml:space="preserve">047701</t>
  </si>
  <si>
    <t xml:space="preserve">HONDA 2SPD LOW/DRIVE</t>
  </si>
  <si>
    <t xml:space="preserve">73-80</t>
  </si>
  <si>
    <t xml:space="preserve">HD80S3</t>
  </si>
  <si>
    <t xml:space="preserve">22543-PS5-003</t>
  </si>
  <si>
    <t xml:space="preserve">058725</t>
  </si>
  <si>
    <t xml:space="preserve">HONDA 4 SPEED CIVIC, DELSOL, A24A,M24A, P24A,S24A,S4XA,MP7A Low-Hold</t>
  </si>
  <si>
    <t xml:space="preserve">HD80S3A</t>
  </si>
  <si>
    <t xml:space="preserve">22543-PS5-013</t>
  </si>
  <si>
    <t xml:space="preserve">058725-160</t>
  </si>
  <si>
    <t xml:space="preserve">HONDA S4XA,SDMA LOW-HOLD</t>
  </si>
  <si>
    <t xml:space="preserve">96-UP</t>
  </si>
  <si>
    <t xml:space="preserve">HD81S1</t>
  </si>
  <si>
    <t xml:space="preserve">22543-PA9-000</t>
  </si>
  <si>
    <t xml:space="preserve">058701</t>
  </si>
  <si>
    <t xml:space="preserve">HONDA 3 SPEED AK,AJ,AM,AW,PA9,PC9,  1/2/3RD</t>
  </si>
  <si>
    <t xml:space="preserve">80-85</t>
  </si>
  <si>
    <t xml:space="preserve">HD82S1</t>
  </si>
  <si>
    <t xml:space="preserve">22543-PC9-000</t>
  </si>
  <si>
    <t xml:space="preserve">058711</t>
  </si>
  <si>
    <t xml:space="preserve">HONDA CA,M4VA,P1,L4,A24A, M24A,P24A,S24A,AK,AS, 1,2,3,4TH.</t>
  </si>
  <si>
    <t xml:space="preserve">84-ON</t>
  </si>
  <si>
    <t xml:space="preserve">HD82S1A</t>
  </si>
  <si>
    <t xml:space="preserve">22543-PH0-000X, 22543-PH0-850X</t>
  </si>
  <si>
    <t xml:space="preserve">58711A</t>
  </si>
  <si>
    <t xml:space="preserve">HONDA CA,M4VA,P1,L4,AS, A4RA, B4RA,BDRA,M4RA 1,2,3,4TH SELECTIVE</t>
  </si>
  <si>
    <t xml:space="preserve">HD82S3B</t>
  </si>
  <si>
    <t xml:space="preserve">22544-P4V-003</t>
  </si>
  <si>
    <t xml:space="preserve">HONDA CIVIC HX M4VA, SCZA (CVT), REVERSE</t>
  </si>
  <si>
    <t xml:space="preserve">HD82S3C</t>
  </si>
  <si>
    <t xml:space="preserve">22544-PLY-003</t>
  </si>
  <si>
    <t xml:space="preserve">118705-134</t>
  </si>
  <si>
    <t xml:space="preserve">HONDA CIVIC HX MLYA/SLYA (CVT) REVERSE</t>
  </si>
  <si>
    <t xml:space="preserve">01-UP</t>
  </si>
  <si>
    <t xml:space="preserve">HD86S1</t>
  </si>
  <si>
    <t xml:space="preserve">22543-PF4-000</t>
  </si>
  <si>
    <t xml:space="preserve">058721</t>
  </si>
  <si>
    <t xml:space="preserve">HONDA F4,PF4,K4,PY8A,MY8A, RO,MP7A,SP7A,G4,L5,PL5X,MPW 1st (low)</t>
  </si>
  <si>
    <t xml:space="preserve">HD86S11</t>
  </si>
  <si>
    <t xml:space="preserve">22653-PX4-003, 22656-P7Z-003</t>
  </si>
  <si>
    <t xml:space="preserve">078705</t>
  </si>
  <si>
    <t xml:space="preserve">HONDA  PX4B,APX4,MP1A,MPJA,MPOA,AOYA, M6HA, B6VA,M7Z 3/4TH,MR9A 2ND, 3RD, 4TH, BAXA/MAXA, B7XA 3RD</t>
  </si>
  <si>
    <t xml:space="preserve">HD86S11B</t>
  </si>
  <si>
    <t xml:space="preserve">22543-P7W-003</t>
  </si>
  <si>
    <t xml:space="preserve">146701-160</t>
  </si>
  <si>
    <t xml:space="preserve">ACURA M7WA, Honda BAYA/MAYA LOW</t>
  </si>
  <si>
    <t xml:space="preserve">HD86S11B-200</t>
  </si>
  <si>
    <t xml:space="preserve">146701-200</t>
  </si>
  <si>
    <t xml:space="preserve">ACURA M7WA, Honda BAYA/MAYA</t>
  </si>
  <si>
    <t xml:space="preserve">HD86S11B-225</t>
  </si>
  <si>
    <t xml:space="preserve">HD86S1A</t>
  </si>
  <si>
    <t xml:space="preserve">22543-PY4-003</t>
  </si>
  <si>
    <t xml:space="preserve">HONDA MPYA,M5HA,M5DA 1,2,3,REV,LOW</t>
  </si>
  <si>
    <t xml:space="preserve">HD86S1B</t>
  </si>
  <si>
    <t xml:space="preserve">22673-P7W-003</t>
  </si>
  <si>
    <t xml:space="preserve">146705-160</t>
  </si>
  <si>
    <t xml:space="preserve">HONDA M7WA, MGFA, B7WA 2ND, BAYA/MAYA Low-Hold</t>
  </si>
  <si>
    <t xml:space="preserve">HD86S1C</t>
  </si>
  <si>
    <t xml:space="preserve">22643-RDK-013</t>
  </si>
  <si>
    <t xml:space="preserve">172705-180</t>
  </si>
  <si>
    <t xml:space="preserve">Acura MDKA 2nd </t>
  </si>
  <si>
    <t xml:space="preserve">HD86S1C-160</t>
  </si>
  <si>
    <t xml:space="preserve">HD86S1C-100</t>
  </si>
  <si>
    <t xml:space="preserve">HD86S1X</t>
  </si>
  <si>
    <t xml:space="preserve">22653-PX4-003X</t>
  </si>
  <si>
    <t xml:space="preserve">058721A</t>
  </si>
  <si>
    <t xml:space="preserve">HONDA F4,PF4,K4,PY8A,MY8A, RO,MP7A,SP7A,G4,L5,PL5X,MPW 1st (low) selective</t>
  </si>
  <si>
    <t xml:space="preserve">HD86S3</t>
  </si>
  <si>
    <t xml:space="preserve">22543-PH0-850</t>
  </si>
  <si>
    <t xml:space="preserve">058713</t>
  </si>
  <si>
    <t xml:space="preserve">HONDA A24A,M24A,P24A,S24A,1,2,3,4, P1,L4,AK,AS</t>
  </si>
  <si>
    <t xml:space="preserve">HD86S3A</t>
  </si>
  <si>
    <t xml:space="preserve">22643-PY4-003, 22645-PY4-003</t>
  </si>
  <si>
    <t xml:space="preserve">101701-260</t>
  </si>
  <si>
    <t xml:space="preserve">HONDA MPYA 3rd, 4thTH</t>
  </si>
  <si>
    <t xml:space="preserve">HD86S3C</t>
  </si>
  <si>
    <t xml:space="preserve">22653-RDK-003</t>
  </si>
  <si>
    <t xml:space="preserve">172707-200</t>
  </si>
  <si>
    <t xml:space="preserve">Acura MDKA 3rd </t>
  </si>
  <si>
    <t xml:space="preserve">HD86S5</t>
  </si>
  <si>
    <t xml:space="preserve">22644-PX4-013, 22656-PAX-003</t>
  </si>
  <si>
    <t xml:space="preserve">078703</t>
  </si>
  <si>
    <t xml:space="preserve">HONDA PX4B,APX4,MP1A,MPOA, AOYA, A6VA,M6HA,B6VA, BAXA/MAXA 2ND/3RD </t>
  </si>
  <si>
    <t xml:space="preserve">HD86S5C</t>
  </si>
  <si>
    <t xml:space="preserve">22656-RDK-003</t>
  </si>
  <si>
    <t xml:space="preserve">172709-200</t>
  </si>
  <si>
    <t xml:space="preserve">Acura MDKA 4th / 5th MDKA, BDKA, MURA</t>
  </si>
  <si>
    <t xml:space="preserve">HD86S7</t>
  </si>
  <si>
    <t xml:space="preserve">22543-PX4-003, 22653-P7Z-003</t>
  </si>
  <si>
    <t xml:space="preserve">078701</t>
  </si>
  <si>
    <t xml:space="preserve">HONDA MPZA,PX4B,APX4,MP1A, MPJA,MPOA,AOYA, 1,2,3,4, MRMA 2ND, B7XA 1,2,4</t>
  </si>
  <si>
    <t xml:space="preserve">HD86S7A</t>
  </si>
  <si>
    <t xml:space="preserve">22543-P0X-003, 22543-RCL-901</t>
  </si>
  <si>
    <t xml:space="preserve">078701-160</t>
  </si>
  <si>
    <t xml:space="preserve">HONDA MPJA, BOYA  LOW HOLD 95-97, HONDA  Accord BCLA/MCLA, 1st/3rd 03-04N, Element BZKA, MZKA, CR-V MRVA/MCVA 1St 02-04</t>
  </si>
  <si>
    <t xml:space="preserve">HD86S7B</t>
  </si>
  <si>
    <t xml:space="preserve">22681-P0Z-003</t>
  </si>
  <si>
    <t xml:space="preserve">116701-160</t>
  </si>
  <si>
    <t xml:space="preserve">HONDA MPZA LOW-HOLD, SELECTIVE</t>
  </si>
  <si>
    <t xml:space="preserve">HD86S7C</t>
  </si>
  <si>
    <t xml:space="preserve">22683-P0Z-003</t>
  </si>
  <si>
    <t xml:space="preserve">HONDA MPZA LOW-HOLD</t>
  </si>
  <si>
    <t xml:space="preserve">HD86S7D</t>
  </si>
  <si>
    <t xml:space="preserve">22643-P7W-003</t>
  </si>
  <si>
    <t xml:space="preserve">146703-180</t>
  </si>
  <si>
    <t xml:space="preserve">ACURA M7WA, B7WA, BDGA, BAYA, MAYA, MGFA, LOW-HOLD</t>
  </si>
  <si>
    <t xml:space="preserve">HD86S9</t>
  </si>
  <si>
    <t xml:space="preserve">22644-PR0-003</t>
  </si>
  <si>
    <t xml:space="preserve">058723-300</t>
  </si>
  <si>
    <t xml:space="preserve">HONDA RO 2ND (0.118")</t>
  </si>
  <si>
    <t xml:space="preserve">HD86S9A</t>
  </si>
  <si>
    <t xml:space="preserve">22643-PR0-003</t>
  </si>
  <si>
    <t xml:space="preserve">058723-200</t>
  </si>
  <si>
    <t xml:space="preserve">HONDA MPRA,RO,MP7A 2ND (0.079")</t>
  </si>
  <si>
    <t xml:space="preserve">91-93</t>
  </si>
  <si>
    <t xml:space="preserve">HD86S9B</t>
  </si>
  <si>
    <t xml:space="preserve">22653-PX3-801, 22544-PR0-000</t>
  </si>
  <si>
    <t xml:space="preserve">058723-230</t>
  </si>
  <si>
    <t xml:space="preserve">HONDA MPWA,M1WA,M4VA,B6VA 2ND,4TH</t>
  </si>
  <si>
    <t xml:space="preserve">91-98</t>
  </si>
  <si>
    <t xml:space="preserve">HD86S9C</t>
  </si>
  <si>
    <t xml:space="preserve">22543-P6H-003</t>
  </si>
  <si>
    <t xml:space="preserve">119701-160</t>
  </si>
  <si>
    <t xml:space="preserve">HONDA M6HA, B6VA 2ND</t>
  </si>
  <si>
    <t xml:space="preserve">HD86S9D</t>
  </si>
  <si>
    <t xml:space="preserve">22523-P6H-003, 22523-PAX-003</t>
  </si>
  <si>
    <t xml:space="preserve">119701-200</t>
  </si>
  <si>
    <t xml:space="preserve">HONDA BAXA/MAXA,M6HA, B6VA 1ST</t>
  </si>
  <si>
    <t xml:space="preserve">HD86S9E</t>
  </si>
  <si>
    <t xml:space="preserve">22543-PAX-003, 22543-P6H-901</t>
  </si>
  <si>
    <t xml:space="preserve">119701-230</t>
  </si>
  <si>
    <t xml:space="preserve">HONDA BAXA, MAXA, MDWA 2ND</t>
  </si>
  <si>
    <t xml:space="preserve">HD86S9G</t>
  </si>
  <si>
    <t xml:space="preserve">22653-PRP-901
22653-R91-003</t>
  </si>
  <si>
    <t xml:space="preserve">169701A200</t>
  </si>
  <si>
    <t xml:space="preserve">Honda BCLA, MCLA, MKYA/GPLA, MKZA / GPPA, MRMA  4th, 5th</t>
  </si>
  <si>
    <t xml:space="preserve">HD86S9H</t>
  </si>
  <si>
    <t xml:space="preserve"> 22653-RCL-003</t>
  </si>
  <si>
    <t xml:space="preserve">169701-230</t>
  </si>
  <si>
    <t xml:space="preserve">Honda Accord BCLA, MCLA, MKYA/GPLA, MKZA / GPPA, MRMA  4th, 5th clutch</t>
  </si>
  <si>
    <t xml:space="preserve">HD87S1B</t>
  </si>
  <si>
    <t xml:space="preserve"> 22543-PRP-901 </t>
  </si>
  <si>
    <t xml:space="preserve">161701-200</t>
  </si>
  <si>
    <t xml:space="preserve">HONDA  Acura RSX MARA 1St, 3rd  -FLAT</t>
  </si>
  <si>
    <t xml:space="preserve">HD87S1C</t>
  </si>
  <si>
    <t xml:space="preserve"> 22543-RCT-004</t>
  </si>
  <si>
    <t xml:space="preserve">177701-160</t>
  </si>
  <si>
    <t xml:space="preserve">HONDA Acura TSX MCTA Low/3rd</t>
  </si>
  <si>
    <t xml:space="preserve">HD87S1E</t>
  </si>
  <si>
    <t xml:space="preserve">22543-RPC-003</t>
  </si>
  <si>
    <t xml:space="preserve">058703-160</t>
  </si>
  <si>
    <t xml:space="preserve">Honda Fit (CVT) SMMA low clutch (6 pcs needed)</t>
  </si>
  <si>
    <t xml:space="preserve">HD87S3E</t>
  </si>
  <si>
    <t xml:space="preserve">22643-RMM-004</t>
  </si>
  <si>
    <t xml:space="preserve">058705-230</t>
  </si>
  <si>
    <t xml:space="preserve">Honda SMMA 2nd/4th (0.091")</t>
  </si>
  <si>
    <t xml:space="preserve">HD87S3F</t>
  </si>
  <si>
    <t xml:space="preserve">058705-160</t>
  </si>
  <si>
    <t xml:space="preserve">Honda SPCA,SMMA 2nd/4th (0.063")</t>
  </si>
  <si>
    <t xml:space="preserve">HD87S5E</t>
  </si>
  <si>
    <t xml:space="preserve">22643-RMM-003</t>
  </si>
  <si>
    <t xml:space="preserve">058707-200</t>
  </si>
  <si>
    <t xml:space="preserve">Honda SMMA 3rd/5th Wave</t>
  </si>
  <si>
    <t xml:space="preserve">HD88S3</t>
  </si>
  <si>
    <t xml:space="preserve">22543-P56-N00</t>
  </si>
  <si>
    <t xml:space="preserve">058731</t>
  </si>
  <si>
    <t xml:space="preserve">HONDA MP7A, MP5A,SP7A,S4XA,SDMA 2,3,4 </t>
  </si>
  <si>
    <t xml:space="preserve">HD88S3A</t>
  </si>
  <si>
    <t xml:space="preserve">22543-P4X-000</t>
  </si>
  <si>
    <t xml:space="preserve">058731-160</t>
  </si>
  <si>
    <t xml:space="preserve">HONDA S4XA,SDMA,M4TA LOW (1ST)</t>
  </si>
  <si>
    <t xml:space="preserve">HD88S3C</t>
  </si>
  <si>
    <t xml:space="preserve">22543-P4R-003</t>
  </si>
  <si>
    <t xml:space="preserve">58713A160</t>
  </si>
  <si>
    <t xml:space="preserve">HONDA CIVIC B46A/M4RA, B4RA, S4RA, BDRA, BMXA/SLXA LOW </t>
  </si>
  <si>
    <t xml:space="preserve">HD88S3D</t>
  </si>
  <si>
    <t xml:space="preserve">22530-PR4-003, 22643-P4R-003</t>
  </si>
  <si>
    <t xml:space="preserve">058713A</t>
  </si>
  <si>
    <t xml:space="preserve">HONDA CIVIC B46A, M4RA, B4RA, S4RA, BDRA,BMXA, SLXA 2, 3, 4</t>
  </si>
  <si>
    <t xml:space="preserve">HD89S1</t>
  </si>
  <si>
    <t xml:space="preserve">22543-P7T-003,  22653-PRP-003</t>
  </si>
  <si>
    <t xml:space="preserve">134701-200</t>
  </si>
  <si>
    <t xml:space="preserve">HONDA B7YA,B7VA,MPJA 1ST/2ND, WIDE TOOTH</t>
  </si>
  <si>
    <t xml:space="preserve">HD89S1A</t>
  </si>
  <si>
    <t xml:space="preserve">22653-P7T-003</t>
  </si>
  <si>
    <t xml:space="preserve">134703-200</t>
  </si>
  <si>
    <t xml:space="preserve">HONDA B7YA, MAYA, B7VA, MPJA 4TH</t>
  </si>
  <si>
    <t xml:space="preserve">HD89S1B</t>
  </si>
  <si>
    <t xml:space="preserve">134703-160</t>
  </si>
  <si>
    <t xml:space="preserve">HONDA BVGA, BGRA 4TH/5TH</t>
  </si>
  <si>
    <t xml:space="preserve">HD89S1C</t>
  </si>
  <si>
    <t xml:space="preserve">HD89S3</t>
  </si>
  <si>
    <t xml:space="preserve">22656-P7T-003</t>
  </si>
  <si>
    <t xml:space="preserve">134703-230</t>
  </si>
  <si>
    <t xml:space="preserve">HONDA B7YA,B7VA, MPJA 3RD, BAYA, MAYA 5TH, NARROW TOOTH</t>
  </si>
  <si>
    <t xml:space="preserve">HD89S3A</t>
  </si>
  <si>
    <t xml:space="preserve">22653-P7W-003</t>
  </si>
  <si>
    <t xml:space="preserve">146707-230</t>
  </si>
  <si>
    <t xml:space="preserve">HONDA B7WA, MGWA, M7WA,BYBA, BAYA, MAYA 3RD</t>
  </si>
  <si>
    <t xml:space="preserve">HD89S3A-200</t>
  </si>
  <si>
    <t xml:space="preserve">146707-200</t>
  </si>
  <si>
    <t xml:space="preserve">HD89S3B</t>
  </si>
  <si>
    <t xml:space="preserve">22653-PGH-003</t>
  </si>
  <si>
    <t xml:space="preserve">157707-230</t>
  </si>
  <si>
    <t xml:space="preserve">HONDA MGHA, BYBA, BGHA, BVGA, BGRA 3RD</t>
  </si>
  <si>
    <t xml:space="preserve">HD89S3B-250</t>
  </si>
  <si>
    <t xml:space="preserve">157707-250</t>
  </si>
  <si>
    <t xml:space="preserve">Honda CVT-1</t>
  </si>
  <si>
    <t xml:space="preserve">HONDA CVT Starting Clutch</t>
  </si>
  <si>
    <t xml:space="preserve">Honda CVT-2</t>
  </si>
  <si>
    <t xml:space="preserve">HONDA CVT Forward Clutch</t>
  </si>
  <si>
    <t xml:space="preserve">Honda CVT-3</t>
  </si>
  <si>
    <t xml:space="preserve">HONDA CVT</t>
  </si>
  <si>
    <t xml:space="preserve">JF009E-1</t>
  </si>
  <si>
    <t xml:space="preserve">JF009E FWD Clutch</t>
  </si>
  <si>
    <t xml:space="preserve">JF009E-3</t>
  </si>
  <si>
    <t xml:space="preserve">JF009E Reverse Clutch</t>
  </si>
  <si>
    <t xml:space="preserve">JF613E-1</t>
  </si>
  <si>
    <t xml:space="preserve">W6AJA, F6AJA,JF613E 3-5-R CL</t>
  </si>
  <si>
    <t xml:space="preserve">JF613E-3</t>
  </si>
  <si>
    <t xml:space="preserve">W6AJA, F6AJA,JF613E High CL</t>
  </si>
  <si>
    <t xml:space="preserve">JF613E-5</t>
  </si>
  <si>
    <t xml:space="preserve">W6AJA, F6AJA,JF613E Low CL</t>
  </si>
  <si>
    <t xml:space="preserve">JF613E-7</t>
  </si>
  <si>
    <t xml:space="preserve">27410A014</t>
  </si>
  <si>
    <t xml:space="preserve">W6AJA, F6AJA,JF613E Low Rev CL</t>
  </si>
  <si>
    <t xml:space="preserve">JF613E-9</t>
  </si>
  <si>
    <t xml:space="preserve">W6AJA, F6AJA,JF613E 2-6 Brake</t>
  </si>
  <si>
    <t xml:space="preserve">JR710E-1</t>
  </si>
  <si>
    <t xml:space="preserve">174701A200?</t>
  </si>
  <si>
    <t xml:space="preserve">JR710E input clutch</t>
  </si>
  <si>
    <t xml:space="preserve">JR710E-2</t>
  </si>
  <si>
    <t xml:space="preserve">174715A215?</t>
  </si>
  <si>
    <t xml:space="preserve">JR710E front brake</t>
  </si>
  <si>
    <t xml:space="preserve">JR710E-2A</t>
  </si>
  <si>
    <t xml:space="preserve">JR710E-3</t>
  </si>
  <si>
    <t xml:space="preserve">174715-198?</t>
  </si>
  <si>
    <t xml:space="preserve">JR710E-4</t>
  </si>
  <si>
    <t xml:space="preserve">174713A200?</t>
  </si>
  <si>
    <t xml:space="preserve">JR710E 2,3,4,6 Brake Clutch</t>
  </si>
  <si>
    <t xml:space="preserve">M7PA-1</t>
  </si>
  <si>
    <t xml:space="preserve">HONDA  Acura MT4A,ARP6,M7PA</t>
  </si>
  <si>
    <t xml:space="preserve">M7PA-3</t>
  </si>
  <si>
    <t xml:space="preserve">M7PA-3A</t>
  </si>
  <si>
    <t xml:space="preserve">M7PA-5</t>
  </si>
  <si>
    <t xml:space="preserve">M7PA-7</t>
  </si>
  <si>
    <t xml:space="preserve">MC14S1A</t>
  </si>
  <si>
    <t xml:space="preserve">126-272-4726</t>
  </si>
  <si>
    <t xml:space="preserve">064705-200</t>
  </si>
  <si>
    <t xml:space="preserve">MERCEDES 722.3,722.5 (K2) 1981-ON ID 3.464", 6THT, .079"THK</t>
  </si>
  <si>
    <t xml:space="preserve">MC14S1A-150</t>
  </si>
  <si>
    <t xml:space="preserve">MC14S1B</t>
  </si>
  <si>
    <t xml:space="preserve">126-272-4826</t>
  </si>
  <si>
    <t xml:space="preserve">064705-350</t>
  </si>
  <si>
    <t xml:space="preserve">MERCEDES 722.3, 722.5 (K2) </t>
  </si>
  <si>
    <t xml:space="preserve">MC14S1C</t>
  </si>
  <si>
    <t xml:space="preserve">140-272-0226</t>
  </si>
  <si>
    <t xml:space="preserve">141701-180</t>
  </si>
  <si>
    <t xml:space="preserve">MERCEDES  722.6, K1, B1 - 0.071"</t>
  </si>
  <si>
    <t xml:space="preserve">MC14S1C-170</t>
  </si>
  <si>
    <t xml:space="preserve">141701-170</t>
  </si>
  <si>
    <t xml:space="preserve">MC14S1C-350</t>
  </si>
  <si>
    <t xml:space="preserve">140-272-0326</t>
  </si>
  <si>
    <t xml:space="preserve">141701-350</t>
  </si>
  <si>
    <t xml:space="preserve">MERCEDES  722.6, K1, B1 - 0.138"</t>
  </si>
  <si>
    <t xml:space="preserve">96-01</t>
  </si>
  <si>
    <t xml:space="preserve">MC14S1G</t>
  </si>
  <si>
    <t xml:space="preserve">140-272-2826</t>
  </si>
  <si>
    <t xml:space="preserve">141701-280</t>
  </si>
  <si>
    <t xml:space="preserve">MERCEDES  722.6, K1, B1 - 0.110"</t>
  </si>
  <si>
    <t xml:space="preserve">MC14S3</t>
  </si>
  <si>
    <t xml:space="preserve">126-272-5026</t>
  </si>
  <si>
    <t xml:space="preserve">064701-350</t>
  </si>
  <si>
    <t xml:space="preserve">MERCEDES 722.3,722.5 (K1)  - selective</t>
  </si>
  <si>
    <t xml:space="preserve">MC14S3C</t>
  </si>
  <si>
    <t xml:space="preserve">140-272-0626</t>
  </si>
  <si>
    <t xml:space="preserve">141707-180</t>
  </si>
  <si>
    <t xml:space="preserve">MERCEDES  722.6, K2 - 0.071"</t>
  </si>
  <si>
    <t xml:space="preserve">MC14S3C-170</t>
  </si>
  <si>
    <t xml:space="preserve">141707-170</t>
  </si>
  <si>
    <t xml:space="preserve">MC14S3C-350</t>
  </si>
  <si>
    <t xml:space="preserve">140-272-0726</t>
  </si>
  <si>
    <t xml:space="preserve">141707-350</t>
  </si>
  <si>
    <t xml:space="preserve">MERCEDES  722.6, K2 - 0.138"</t>
  </si>
  <si>
    <t xml:space="preserve">MC14S3G</t>
  </si>
  <si>
    <t xml:space="preserve">140-272-2926</t>
  </si>
  <si>
    <t xml:space="preserve">141707-280</t>
  </si>
  <si>
    <t xml:space="preserve">MERCEDES  722.6, K2 - 0.110"</t>
  </si>
  <si>
    <t xml:space="preserve">MC14S5</t>
  </si>
  <si>
    <t xml:space="preserve">126-272-3226</t>
  </si>
  <si>
    <t xml:space="preserve">064701-450</t>
  </si>
  <si>
    <t xml:space="preserve">MERCEDES 722.3,722.5 (K1) </t>
  </si>
  <si>
    <t xml:space="preserve">MC14S5A</t>
  </si>
  <si>
    <t xml:space="preserve">126-272-4926</t>
  </si>
  <si>
    <t xml:space="preserve">064701-200</t>
  </si>
  <si>
    <t xml:space="preserve">MERCEDES 722.3, 722.5 K1 (Front) - selective</t>
  </si>
  <si>
    <t xml:space="preserve">81-99</t>
  </si>
  <si>
    <t xml:space="preserve">MC14S5C</t>
  </si>
  <si>
    <t xml:space="preserve">140-272-1026</t>
  </si>
  <si>
    <t xml:space="preserve">141709-180</t>
  </si>
  <si>
    <t xml:space="preserve">MERCEDES  722.6, K3 - 0.071"</t>
  </si>
  <si>
    <t xml:space="preserve">MC14S5G</t>
  </si>
  <si>
    <t xml:space="preserve">140-272-2726</t>
  </si>
  <si>
    <t xml:space="preserve">141709-278</t>
  </si>
  <si>
    <t xml:space="preserve">MERCEDES  722.6, K3 - 0.110" (Match with Fr 140-272-0725 only, retrofit pair of St 140-272-1126/Fr 140-272-0225)</t>
  </si>
  <si>
    <t xml:space="preserve">MC14S7</t>
  </si>
  <si>
    <t xml:space="preserve">126-272-6826</t>
  </si>
  <si>
    <t xml:space="preserve">064703-280</t>
  </si>
  <si>
    <t xml:space="preserve">MERCEDES  722.3,722.5 (B3) </t>
  </si>
  <si>
    <t xml:space="preserve">MC14S7A</t>
  </si>
  <si>
    <t xml:space="preserve">126-272-6726</t>
  </si>
  <si>
    <t xml:space="preserve">064703-230</t>
  </si>
  <si>
    <t xml:space="preserve">MERCEDES 722.3, 722.5 (B3) </t>
  </si>
  <si>
    <t xml:space="preserve">MC14S7C</t>
  </si>
  <si>
    <t xml:space="preserve">140-272-0425</t>
  </si>
  <si>
    <t xml:space="preserve">141703-180</t>
  </si>
  <si>
    <t xml:space="preserve">MERCEDES  722.6, 722.9, B2 - 0.071", Internal Spline</t>
  </si>
  <si>
    <t xml:space="preserve">MC14S9C</t>
  </si>
  <si>
    <t xml:space="preserve">140-272-1826</t>
  </si>
  <si>
    <t xml:space="preserve">141705-180</t>
  </si>
  <si>
    <t xml:space="preserve">MERCEDES  722.6, 722.9 B3 - 0.071"</t>
  </si>
  <si>
    <t xml:space="preserve">MC19S1A</t>
  </si>
  <si>
    <t xml:space="preserve">201-272-0126</t>
  </si>
  <si>
    <t xml:space="preserve">071705-200</t>
  </si>
  <si>
    <t xml:space="preserve">MERCEDES 722.4 K2</t>
  </si>
  <si>
    <t xml:space="preserve">83-97</t>
  </si>
  <si>
    <t xml:space="preserve">MC19S1B</t>
  </si>
  <si>
    <t xml:space="preserve">201-272-0226</t>
  </si>
  <si>
    <t xml:space="preserve">071705-300</t>
  </si>
  <si>
    <t xml:space="preserve">MC19S3</t>
  </si>
  <si>
    <t xml:space="preserve">201-272-0726</t>
  </si>
  <si>
    <t xml:space="preserve">071701-200</t>
  </si>
  <si>
    <t xml:space="preserve">MERCEDES 722.4 FRONT K1, SELECTIVE</t>
  </si>
  <si>
    <t xml:space="preserve">MC19S3A</t>
  </si>
  <si>
    <t xml:space="preserve">201-272-0826</t>
  </si>
  <si>
    <t xml:space="preserve">071701-300</t>
  </si>
  <si>
    <t xml:space="preserve">MD73S1A</t>
  </si>
  <si>
    <t xml:space="preserve">BV01-19-499</t>
  </si>
  <si>
    <t xml:space="preserve">063701-250</t>
  </si>
  <si>
    <t xml:space="preserve">MAZDA N4AEL DIRECT</t>
  </si>
  <si>
    <t xml:space="preserve">91-92</t>
  </si>
  <si>
    <t xml:space="preserve">MD73S3</t>
  </si>
  <si>
    <t xml:space="preserve">FT01-19-609, 94140789</t>
  </si>
  <si>
    <t xml:space="preserve">063703</t>
  </si>
  <si>
    <t xml:space="preserve">MAZDA F3A LOW/REVERSE </t>
  </si>
  <si>
    <t xml:space="preserve">MD96S1D</t>
  </si>
  <si>
    <t xml:space="preserve">039701-200</t>
  </si>
  <si>
    <t xml:space="preserve">MAZDA RC4AEL, ISUZU JR405E,  Low / Reverse</t>
  </si>
  <si>
    <t xml:space="preserve">MD96S3B</t>
  </si>
  <si>
    <t xml:space="preserve">FX01-19-591, FX01-19-561A</t>
  </si>
  <si>
    <t xml:space="preserve">105701-140</t>
  </si>
  <si>
    <t xml:space="preserve">MAZDA JF4AEL,LJ4AEL FWD</t>
  </si>
  <si>
    <t xml:space="preserve">MD96S3D</t>
  </si>
  <si>
    <t xml:space="preserve">039703-200</t>
  </si>
  <si>
    <t xml:space="preserve">MAZDA RC4AEL, ISUZU JR405E Low</t>
  </si>
  <si>
    <t xml:space="preserve">MD96S5D</t>
  </si>
  <si>
    <t xml:space="preserve">BW60-19-3N4</t>
  </si>
  <si>
    <t xml:space="preserve">039705-180</t>
  </si>
  <si>
    <t xml:space="preserve">MAZDA RC4AEL, 2-4 Brake</t>
  </si>
  <si>
    <t xml:space="preserve">04-05</t>
  </si>
  <si>
    <t xml:space="preserve">MD96S7F</t>
  </si>
  <si>
    <t xml:space="preserve">039707-155</t>
  </si>
  <si>
    <t xml:space="preserve">MAZDA RC4AEL, ISUZU JR405E Reverse</t>
  </si>
  <si>
    <t xml:space="preserve">MS70S1</t>
  </si>
  <si>
    <t xml:space="preserve">MD739384, 45477-38000</t>
  </si>
  <si>
    <t xml:space="preserve">MITSUBISHI F4A33-1,W4A33 FRONT (DIRECT)</t>
  </si>
  <si>
    <t xml:space="preserve">MS70S3</t>
  </si>
  <si>
    <t xml:space="preserve">MD731604, 45451-38000</t>
  </si>
  <si>
    <t xml:space="preserve">MITSUBISHI F4A32-1,F4A33-1 REAR (FORWARD)</t>
  </si>
  <si>
    <t xml:space="preserve">MS70S5</t>
  </si>
  <si>
    <t xml:space="preserve">MD731587, 45622-38000</t>
  </si>
  <si>
    <t xml:space="preserve">MITSUBISHI F4A33-1,EV,W4A33 LOW/REV </t>
  </si>
  <si>
    <t xml:space="preserve">MS73S1</t>
  </si>
  <si>
    <t xml:space="preserve">45423-39010, MD762332</t>
  </si>
  <si>
    <t xml:space="preserve">MITSUBISHI F4A41, 42 OVERDRIVE</t>
  </si>
  <si>
    <t xml:space="preserve">MS73S1E</t>
  </si>
  <si>
    <t xml:space="preserve">45561-39500</t>
  </si>
  <si>
    <t xml:space="preserve">124711-250</t>
  </si>
  <si>
    <t xml:space="preserve">MITSUBISHI F5A51, R5A51/V5A51 Direct</t>
  </si>
  <si>
    <t xml:space="preserve">99-00</t>
  </si>
  <si>
    <t xml:space="preserve">MS73S1F</t>
  </si>
  <si>
    <t xml:space="preserve">MITSUBISHI F5A51 Direct</t>
  </si>
  <si>
    <t xml:space="preserve">MS73S1G</t>
  </si>
  <si>
    <t xml:space="preserve">124761-400 </t>
  </si>
  <si>
    <t xml:space="preserve">FRC/ST DIRECT PRESSURE PLATE R4/V4/R5/V5A51 99UP</t>
  </si>
  <si>
    <t xml:space="preserve">MS73S3</t>
  </si>
  <si>
    <t xml:space="preserve">123703-200</t>
  </si>
  <si>
    <t xml:space="preserve">MITSUBISHI F4A41, 42 2ND BRAKE, SELECTIVE</t>
  </si>
  <si>
    <t xml:space="preserve">MS73S3A</t>
  </si>
  <si>
    <t xml:space="preserve">45626-39000</t>
  </si>
  <si>
    <t xml:space="preserve">MITSUBISHI F4A41, 42 2ND BRAKE</t>
  </si>
  <si>
    <t xml:space="preserve">MS73S3B</t>
  </si>
  <si>
    <t xml:space="preserve">45626-39500</t>
  </si>
  <si>
    <t xml:space="preserve">MITSUBISHI F4A51, F5A51 2ND BRAKE</t>
  </si>
  <si>
    <t xml:space="preserve">MS73S3B-390</t>
  </si>
  <si>
    <t xml:space="preserve">MS73S3C</t>
  </si>
  <si>
    <t xml:space="preserve">MITSUBISHI F4A51 2ND, LOW/REV.</t>
  </si>
  <si>
    <t xml:space="preserve">MS73S3D</t>
  </si>
  <si>
    <t xml:space="preserve">MITSUBISHI Pressure plate F4A41, 42 2ND BRAKE WITH UNDERCUT</t>
  </si>
  <si>
    <t xml:space="preserve">MS73S5</t>
  </si>
  <si>
    <t xml:space="preserve">45527-39000, MD762680 </t>
  </si>
  <si>
    <t xml:space="preserve">MITSUBISHI F4A41, 42 UNDERDRIVE</t>
  </si>
  <si>
    <t xml:space="preserve">MS73S5A</t>
  </si>
  <si>
    <t xml:space="preserve">45527-39500</t>
  </si>
  <si>
    <t xml:space="preserve">MITSUBISHI F4A51/F5A51 UNDERDRIVE</t>
  </si>
  <si>
    <t xml:space="preserve">MS73S5B</t>
  </si>
  <si>
    <t xml:space="preserve">45423-39700</t>
  </si>
  <si>
    <t xml:space="preserve">MITSUBISHI F4A51/F5A51 OVERDRIVE (0.099")</t>
  </si>
  <si>
    <t xml:space="preserve">MS73S7</t>
  </si>
  <si>
    <t xml:space="preserve">45446-39000</t>
  </si>
  <si>
    <t xml:space="preserve">MITSUBISHI F4A41, 42 REVERSE</t>
  </si>
  <si>
    <t xml:space="preserve">MS73S7A</t>
  </si>
  <si>
    <t xml:space="preserve">45446-39500</t>
  </si>
  <si>
    <t xml:space="preserve">MITSUBISHI F4A51/F5A51 REVERSE</t>
  </si>
  <si>
    <t xml:space="preserve">MS73S9</t>
  </si>
  <si>
    <t xml:space="preserve">45633-39000</t>
  </si>
  <si>
    <t xml:space="preserve">MITSUBISHI F4A41, 42 LOW/REV</t>
  </si>
  <si>
    <t xml:space="preserve">MS73S9A</t>
  </si>
  <si>
    <t xml:space="preserve">45633-39500, MD763234</t>
  </si>
  <si>
    <t xml:space="preserve">MITSUBISHI F4A51/F5A51 LOW/REV</t>
  </si>
  <si>
    <t xml:space="preserve">MS83S13</t>
  </si>
  <si>
    <t xml:space="preserve">MD712528, 45561-37000</t>
  </si>
  <si>
    <t xml:space="preserve">059713</t>
  </si>
  <si>
    <t xml:space="preserve">HYUNDAI  KM172/175/176/177 F/W4A33-1 O/D, 3-4</t>
  </si>
  <si>
    <t xml:space="preserve">MS83S13C</t>
  </si>
  <si>
    <t xml:space="preserve">059713A400</t>
  </si>
  <si>
    <t xml:space="preserve">MS83S15</t>
  </si>
  <si>
    <t xml:space="preserve">45475-37000, MD739509</t>
  </si>
  <si>
    <t xml:space="preserve">059731-310</t>
  </si>
  <si>
    <t xml:space="preserve">MITSUBISHI KM SERIES FRONT (DIRECT)</t>
  </si>
  <si>
    <t xml:space="preserve">92-ON</t>
  </si>
  <si>
    <t xml:space="preserve">MS83S15-380</t>
  </si>
  <si>
    <t xml:space="preserve">MS83S17</t>
  </si>
  <si>
    <t xml:space="preserve">MD704948</t>
  </si>
  <si>
    <t xml:space="preserve">059711</t>
  </si>
  <si>
    <t xml:space="preserve">MITSUBISHI KM170/171/172 LOW/REV </t>
  </si>
  <si>
    <t xml:space="preserve">84-88</t>
  </si>
  <si>
    <t xml:space="preserve">MS83S19</t>
  </si>
  <si>
    <t xml:space="preserve">MD722556, 45451-36000</t>
  </si>
  <si>
    <t xml:space="preserve">059733</t>
  </si>
  <si>
    <t xml:space="preserve">MITSUBISHI KM170/171/172/175/176 REAR </t>
  </si>
  <si>
    <t xml:space="preserve">79-ON</t>
  </si>
  <si>
    <t xml:space="preserve">MS83S19A</t>
  </si>
  <si>
    <t xml:space="preserve">45451-22700</t>
  </si>
  <si>
    <t xml:space="preserve">059733-200</t>
  </si>
  <si>
    <t xml:space="preserve">HYUNDAI A4BF3 Rear (Forward) clutch</t>
  </si>
  <si>
    <t xml:space="preserve">MS83S19B</t>
  </si>
  <si>
    <t xml:space="preserve">45451-28000</t>
  </si>
  <si>
    <t xml:space="preserve">059733-220</t>
  </si>
  <si>
    <t xml:space="preserve"> HYUNDAI A4AF1/2, A4BF1 Rear (Forward) clutch - Elantra </t>
  </si>
  <si>
    <t xml:space="preserve">MS83S21</t>
  </si>
  <si>
    <t xml:space="preserve">MD719834</t>
  </si>
  <si>
    <t xml:space="preserve">059715</t>
  </si>
  <si>
    <t xml:space="preserve">MITSUBISHI KM177 LOW/REV </t>
  </si>
  <si>
    <t xml:space="preserve">5/87-88</t>
  </si>
  <si>
    <t xml:space="preserve">MS83S23</t>
  </si>
  <si>
    <t xml:space="preserve">MD727799, 45622-36000</t>
  </si>
  <si>
    <t xml:space="preserve">059725A</t>
  </si>
  <si>
    <t xml:space="preserve">MITSUBISHI KM171/172/175/176/177 LOW/REV</t>
  </si>
  <si>
    <t xml:space="preserve">MS83S25</t>
  </si>
  <si>
    <t xml:space="preserve">MD727798</t>
  </si>
  <si>
    <t xml:space="preserve">059725</t>
  </si>
  <si>
    <t xml:space="preserve">MITSUBISHI KM175/176/177, W4A32-1 LOW/REV </t>
  </si>
  <si>
    <t xml:space="preserve">6/88-ON</t>
  </si>
  <si>
    <t xml:space="preserve">MS83S3</t>
  </si>
  <si>
    <t xml:space="preserve">MD707255
45332-21700</t>
  </si>
  <si>
    <t xml:space="preserve">059703</t>
  </si>
  <si>
    <t xml:space="preserve">MITSUBISHI 175/177 SERIES, REAR (FWD)</t>
  </si>
  <si>
    <t xml:space="preserve">79-88</t>
  </si>
  <si>
    <t xml:space="preserve">NS26S1</t>
  </si>
  <si>
    <t xml:space="preserve">31666-1XD00, 31666 1XF00</t>
  </si>
  <si>
    <t xml:space="preserve">NISSAN JATCO RE0F09A (JF010E) (CVT) REV.</t>
  </si>
  <si>
    <t xml:space="preserve">NS26S1A</t>
  </si>
  <si>
    <t xml:space="preserve">181703A140</t>
  </si>
  <si>
    <t xml:space="preserve">NISSAN JATCO RE0F10A (JF011E) (CVT) REV.</t>
  </si>
  <si>
    <t xml:space="preserve">NS26S3</t>
  </si>
  <si>
    <t xml:space="preserve">31532-1XD02</t>
  </si>
  <si>
    <t xml:space="preserve">NISSAN RE0F09A (JATCO JF010E), REOF10A (JF011E) (CVT) FWD</t>
  </si>
  <si>
    <t xml:space="preserve">NS26S7</t>
  </si>
  <si>
    <t xml:space="preserve">F06-DP-02 or F06-CS-03, 103102A</t>
  </si>
  <si>
    <t xml:space="preserve">181707-160</t>
  </si>
  <si>
    <t xml:space="preserve">NISSAN RE0F06A (CVT) Reverse (Primera, Tino, Bluebird, Sunny -NonUS)</t>
  </si>
  <si>
    <t xml:space="preserve">NS26S9</t>
  </si>
  <si>
    <t xml:space="preserve">F06-DP-01 or F06-CS-01, 103101A</t>
  </si>
  <si>
    <t xml:space="preserve">181705-160</t>
  </si>
  <si>
    <t xml:space="preserve">NISSAN RE0F06A (CVT) Forward  (Primera, Tino, Bluebird, Sunny -NonUS)</t>
  </si>
  <si>
    <t xml:space="preserve">NS69S1</t>
  </si>
  <si>
    <t xml:space="preserve">31536-41X13</t>
  </si>
  <si>
    <t xml:space="preserve">075701A</t>
  </si>
  <si>
    <t xml:space="preserve">NISSAN RE4/5R01A,R4AEL SUBARU R4AXEL FWD </t>
  </si>
  <si>
    <t xml:space="preserve">NS69S11D</t>
  </si>
  <si>
    <t xml:space="preserve">31536-60X00</t>
  </si>
  <si>
    <t xml:space="preserve">NISSAN RE5R01A REDUCTION DIRECT</t>
  </si>
  <si>
    <t xml:space="preserve">NS69S1A</t>
  </si>
  <si>
    <t xml:space="preserve">31536-51X07</t>
  </si>
  <si>
    <t xml:space="preserve">NISSAN RE4R03A,JR403E FWD </t>
  </si>
  <si>
    <t xml:space="preserve">NS69S3</t>
  </si>
  <si>
    <t xml:space="preserve">31536-41X10</t>
  </si>
  <si>
    <t xml:space="preserve">075709</t>
  </si>
  <si>
    <t xml:space="preserve">NISSAN  RE4/5R01A,R4AEL/XEL OVERRUN</t>
  </si>
  <si>
    <t xml:space="preserve">NS69S3A</t>
  </si>
  <si>
    <t xml:space="preserve">31536-51X02</t>
  </si>
  <si>
    <t xml:space="preserve">NISSAN RE4R03A,JR403E OVERRUN </t>
  </si>
  <si>
    <t xml:space="preserve">NS69S5</t>
  </si>
  <si>
    <t xml:space="preserve">31536-41X04, BV11-19-451</t>
  </si>
  <si>
    <t xml:space="preserve">075703</t>
  </si>
  <si>
    <t xml:space="preserve">NISSAN RE4R01A,RE5R01A,R4AEL,HIGH </t>
  </si>
  <si>
    <t xml:space="preserve">NS69S5A</t>
  </si>
  <si>
    <t xml:space="preserve">31536-51X04</t>
  </si>
  <si>
    <t xml:space="preserve">106703-300</t>
  </si>
  <si>
    <t xml:space="preserve">NISSAN RG4R01A, JR403E HIGH</t>
  </si>
  <si>
    <t xml:space="preserve">NS69S7</t>
  </si>
  <si>
    <t xml:space="preserve">31536-41X05/12, 31536-AA-080, 31536-41X09</t>
  </si>
  <si>
    <t xml:space="preserve">NISSAN RE4/5R01A,R4AEL,XEL FWD</t>
  </si>
  <si>
    <t xml:space="preserve">NS69S7D</t>
  </si>
  <si>
    <t xml:space="preserve">31536-60X03</t>
  </si>
  <si>
    <t xml:space="preserve">NISSAN RE5R01A REDUCTION BRAKE</t>
  </si>
  <si>
    <t xml:space="preserve">NS69S9</t>
  </si>
  <si>
    <t xml:space="preserve">31536-41X03, 31536-41X19</t>
  </si>
  <si>
    <t xml:space="preserve">075713</t>
  </si>
  <si>
    <t xml:space="preserve">NISSAN RL4F02A,RE4/5R01A HIGH </t>
  </si>
  <si>
    <t xml:space="preserve">NS69S9A</t>
  </si>
  <si>
    <t xml:space="preserve">31536-51X00</t>
  </si>
  <si>
    <t xml:space="preserve">NISSAN RE4R03A,JR403E HIGH,REV</t>
  </si>
  <si>
    <t xml:space="preserve">NS70S1</t>
  </si>
  <si>
    <t xml:space="preserve">MD610261, 31536-X0100, 45361-0100</t>
  </si>
  <si>
    <t xml:space="preserve">042701</t>
  </si>
  <si>
    <t xml:space="preserve">NISSAN 3N71B,4N71B,M41,FWD,DIR,O/D </t>
  </si>
  <si>
    <t xml:space="preserve">71-87</t>
  </si>
  <si>
    <t xml:space="preserve">NS70S5</t>
  </si>
  <si>
    <t xml:space="preserve">MD610110, 31666-X0100</t>
  </si>
  <si>
    <t xml:space="preserve">042703</t>
  </si>
  <si>
    <t xml:space="preserve">NISSAN 3/4N71B,M41,N4AEL LOW/REV </t>
  </si>
  <si>
    <t xml:space="preserve">71-ON</t>
  </si>
  <si>
    <t xml:space="preserve">NS71S7</t>
  </si>
  <si>
    <t xml:space="preserve">31666-41X01, 31666-41X02</t>
  </si>
  <si>
    <t xml:space="preserve">075705</t>
  </si>
  <si>
    <t xml:space="preserve">NISSAN RE4/5R01A,R4AEL/XEL  LOW/REV </t>
  </si>
  <si>
    <t xml:space="preserve">NS71S7A</t>
  </si>
  <si>
    <t xml:space="preserve">31666-51X00</t>
  </si>
  <si>
    <t xml:space="preserve">NISSAN RE4R03A,JR403E LOW/REV</t>
  </si>
  <si>
    <t xml:space="preserve">NS72S1</t>
  </si>
  <si>
    <t xml:space="preserve">31536-01X00</t>
  </si>
  <si>
    <t xml:space="preserve">061701</t>
  </si>
  <si>
    <t xml:space="preserve">NISSAN RN3F01A,RL3F01A FRT,REAR</t>
  </si>
  <si>
    <t xml:space="preserve">81-92</t>
  </si>
  <si>
    <t xml:space="preserve">NS72S3</t>
  </si>
  <si>
    <t xml:space="preserve">31666-01X00</t>
  </si>
  <si>
    <t xml:space="preserve">061703</t>
  </si>
  <si>
    <t xml:space="preserve">NISSAN RN3F01A,RL3F01A LOW/REV</t>
  </si>
  <si>
    <t xml:space="preserve">NS76S1</t>
  </si>
  <si>
    <t xml:space="preserve">31666-23X00, 31666-21X00</t>
  </si>
  <si>
    <t xml:space="preserve">068707</t>
  </si>
  <si>
    <t xml:space="preserve">NISSAN RL/N4F02A L&amp;R BRAKE ALL</t>
  </si>
  <si>
    <t xml:space="preserve">NS76S1A</t>
  </si>
  <si>
    <t xml:space="preserve">31666-90X00</t>
  </si>
  <si>
    <t xml:space="preserve">174705-200</t>
  </si>
  <si>
    <t xml:space="preserve">NISSAN RE5R05A, SUBARU 5EAT REVERSE BRAKE(B1)</t>
  </si>
  <si>
    <t xml:space="preserve">01-04</t>
  </si>
  <si>
    <t xml:space="preserve">NS76S1C</t>
  </si>
  <si>
    <t xml:space="preserve">31356-AA-310, 31666-95X03</t>
  </si>
  <si>
    <t xml:space="preserve">174705A160</t>
  </si>
  <si>
    <t xml:space="preserve">NISSAN RE5R05A Reverse Brake (B1) - SUV, Truck</t>
  </si>
  <si>
    <t xml:space="preserve">05-08</t>
  </si>
  <si>
    <t xml:space="preserve">NS76S1D</t>
  </si>
  <si>
    <t xml:space="preserve">31536-90X00</t>
  </si>
  <si>
    <t xml:space="preserve">174701-200</t>
  </si>
  <si>
    <t xml:space="preserve">NISSAN RE5R05A INPUT (K1), SUBARU 5EAT Intermediate</t>
  </si>
  <si>
    <t xml:space="preserve">01-08</t>
  </si>
  <si>
    <t xml:space="preserve">NS76S1D-145</t>
  </si>
  <si>
    <t xml:space="preserve">NS76S1D300</t>
  </si>
  <si>
    <t xml:space="preserve">NS76S1F</t>
  </si>
  <si>
    <t xml:space="preserve">31356-AA290</t>
  </si>
  <si>
    <t xml:space="preserve">135711-280</t>
  </si>
  <si>
    <t xml:space="preserve">SUBARU 5EAT Front Brake </t>
  </si>
  <si>
    <t xml:space="preserve">NS76S3</t>
  </si>
  <si>
    <t xml:space="preserve">31536-21X01</t>
  </si>
  <si>
    <t xml:space="preserve">068705</t>
  </si>
  <si>
    <t xml:space="preserve">NISSAN RL4R02A, RE4F02A, RE4R01A, REVERSE</t>
  </si>
  <si>
    <t xml:space="preserve">85-89</t>
  </si>
  <si>
    <t xml:space="preserve">NS76S3B</t>
  </si>
  <si>
    <t xml:space="preserve">31536-AA100, 31536-41X14/15</t>
  </si>
  <si>
    <t xml:space="preserve">075707A</t>
  </si>
  <si>
    <t xml:space="preserve">NISSAN RE/L4R01A,R4AEL,R4AXEL REV</t>
  </si>
  <si>
    <t xml:space="preserve">NS76S3E</t>
  </si>
  <si>
    <t xml:space="preserve">31536-90X02, 31536-90X0C, 31536-90X1C</t>
  </si>
  <si>
    <t xml:space="preserve">174703-240</t>
  </si>
  <si>
    <t xml:space="preserve">NISSAN RE5R05A HIGH/LOW-REV (narrow teeth). (K2)</t>
  </si>
  <si>
    <t xml:space="preserve">NS76S3F</t>
  </si>
  <si>
    <t xml:space="preserve">31536-95X0A, COMPONENT OF 30813-AA-010</t>
  </si>
  <si>
    <t xml:space="preserve">174703A240</t>
  </si>
  <si>
    <t xml:space="preserve">NISSAN RE5R05A HIGH/LOW-REV. (K2) - SUV, Truck, , SUBARU 5EAT HIGH/LOW-REV.</t>
  </si>
  <si>
    <t xml:space="preserve">NS76S3F-170</t>
  </si>
  <si>
    <t xml:space="preserve">NS76S3F340</t>
  </si>
  <si>
    <t xml:space="preserve">NS76S5C</t>
  </si>
  <si>
    <t xml:space="preserve">31536-01X01, 31566-21X00</t>
  </si>
  <si>
    <t xml:space="preserve">068713</t>
  </si>
  <si>
    <t xml:space="preserve">NISSAN  RL3F01A,RL4F02A HIGH </t>
  </si>
  <si>
    <t xml:space="preserve">85-88</t>
  </si>
  <si>
    <t xml:space="preserve">NS76S5D</t>
  </si>
  <si>
    <t xml:space="preserve">31536-21X03</t>
  </si>
  <si>
    <t xml:space="preserve">068743</t>
  </si>
  <si>
    <t xml:space="preserve">NISSAN RL4F02A,RE4F02A HIGH </t>
  </si>
  <si>
    <t xml:space="preserve">L88-90</t>
  </si>
  <si>
    <t xml:space="preserve">NS76S5F</t>
  </si>
  <si>
    <t xml:space="preserve">31536-21X04</t>
  </si>
  <si>
    <t xml:space="preserve">075743</t>
  </si>
  <si>
    <t xml:space="preserve">NISSAN RE4F02A HIGH (STANZA, AXXESS)</t>
  </si>
  <si>
    <t xml:space="preserve">91-94</t>
  </si>
  <si>
    <t xml:space="preserve">NS76S5G</t>
  </si>
  <si>
    <t xml:space="preserve">31536-21X02, 31566-21X03</t>
  </si>
  <si>
    <t xml:space="preserve">068703</t>
  </si>
  <si>
    <t xml:space="preserve">NISSAN RE4F02A HIGH (MAXIMA)</t>
  </si>
  <si>
    <t xml:space="preserve">NS76S7</t>
  </si>
  <si>
    <t xml:space="preserve">31596-21X00, 31596-21X01</t>
  </si>
  <si>
    <t xml:space="preserve">068701</t>
  </si>
  <si>
    <t xml:space="preserve">NISSAN RL4F02A,RE4F02A LOW</t>
  </si>
  <si>
    <t xml:space="preserve">NS76S7D</t>
  </si>
  <si>
    <t xml:space="preserve">31536-90X03, 31536-90X1B, 31536-95X01</t>
  </si>
  <si>
    <t xml:space="preserve">174711-240 </t>
  </si>
  <si>
    <t xml:space="preserve">NISSAN RE5R05A, SUBARU 5EAT DIR. </t>
  </si>
  <si>
    <t xml:space="preserve">NS76S7D-165</t>
  </si>
  <si>
    <t xml:space="preserve">NS76S7D300</t>
  </si>
  <si>
    <t xml:space="preserve">NS76S7E</t>
  </si>
  <si>
    <t xml:space="preserve">31666-90X01, 31666-90X0D</t>
  </si>
  <si>
    <t xml:space="preserve">174709-200 </t>
  </si>
  <si>
    <t xml:space="preserve">NISSAN RE5R05A, SUBARU 5EAT  FWD (B3) </t>
  </si>
  <si>
    <t xml:space="preserve">NS76S7F</t>
  </si>
  <si>
    <t xml:space="preserve">31666-95X0E, 31666-95X00</t>
  </si>
  <si>
    <t xml:space="preserve">TBA</t>
  </si>
  <si>
    <t xml:space="preserve">NISSAN RE5R05A FWD (B3)</t>
  </si>
  <si>
    <t xml:space="preserve">NS76S9D</t>
  </si>
  <si>
    <t xml:space="preserve">31666-90X02, 31666-90X0B</t>
  </si>
  <si>
    <t xml:space="preserve">174707-200 </t>
  </si>
  <si>
    <t xml:space="preserve">NISSAN RE5R05A, SUBARU 5EAT LOW COAST (B2) (0.079")</t>
  </si>
  <si>
    <t xml:space="preserve">NS76S9E</t>
  </si>
  <si>
    <t xml:space="preserve">31666-95X0C, 31565-95X01</t>
  </si>
  <si>
    <t xml:space="preserve">174707B178</t>
  </si>
  <si>
    <t xml:space="preserve">NISSAN RE5R05A LOW COAST (B2)</t>
  </si>
  <si>
    <t xml:space="preserve">NS96S1</t>
  </si>
  <si>
    <t xml:space="preserve">31536-31X05, 31536-31X15, 31532-31X05</t>
  </si>
  <si>
    <t xml:space="preserve">NISSAN RL4F03A/V,RE4F03A REV.</t>
  </si>
  <si>
    <t xml:space="preserve">NS96S3</t>
  </si>
  <si>
    <t xml:space="preserve">31536-31X02, 31536-31x14</t>
  </si>
  <si>
    <t xml:space="preserve">NISSAN RL4F03A/V,RE4F03A FWD</t>
  </si>
  <si>
    <t xml:space="preserve">NS96S3A</t>
  </si>
  <si>
    <t xml:space="preserve">F3XY-7B442A, 31536-80X08, 31536-80X02</t>
  </si>
  <si>
    <t xml:space="preserve">NISSAN RE4F04A,4F20E, MAZDA JF403E (EXC L4JA-EL) FWD</t>
  </si>
  <si>
    <t xml:space="preserve">NS96S5</t>
  </si>
  <si>
    <t xml:space="preserve">31536-31X03</t>
  </si>
  <si>
    <t xml:space="preserve">NISSAN RL4F03A/V,RE4F03A OVERRUN </t>
  </si>
  <si>
    <t xml:space="preserve">NS96S5A</t>
  </si>
  <si>
    <t xml:space="preserve">94387815, 31536-80X03, FX01-19-587 </t>
  </si>
  <si>
    <t xml:space="preserve">NISSAN RE4F04A,4F20E, MAZDA JF403E OVRRUN</t>
  </si>
  <si>
    <t xml:space="preserve">NS96S7</t>
  </si>
  <si>
    <t xml:space="preserve">31536-31X01, 31536-31X12</t>
  </si>
  <si>
    <t xml:space="preserve">NISSAN RL4F03A, RE4F03A  HIGH (0.079")</t>
  </si>
  <si>
    <t xml:space="preserve">NS96S7A</t>
  </si>
  <si>
    <t xml:space="preserve">F3XY-7B442D, 31536-80X05, FX01-19-334, 31536-80x07</t>
  </si>
  <si>
    <t xml:space="preserve">105703-140</t>
  </si>
  <si>
    <t xml:space="preserve">NISSAN RE4F04A,4F20E,JF/LJ4AEL (EXC. JF403E) HIGH</t>
  </si>
  <si>
    <t xml:space="preserve">NS96S7B</t>
  </si>
  <si>
    <t xml:space="preserve">F6XZ-7B442DA, F3XY-7B442C, 31536-80X04, FX01-19-499, 31536-80x06</t>
  </si>
  <si>
    <t xml:space="preserve">105703-200</t>
  </si>
  <si>
    <t xml:space="preserve">NS96S7C</t>
  </si>
  <si>
    <t xml:space="preserve">10573A200</t>
  </si>
  <si>
    <t xml:space="preserve">GEO/ISUZE JF403E HIGH</t>
  </si>
  <si>
    <t xml:space="preserve">92-93</t>
  </si>
  <si>
    <t xml:space="preserve">NS96S7D</t>
  </si>
  <si>
    <t xml:space="preserve">105703A</t>
  </si>
  <si>
    <t xml:space="preserve">NS96S7E</t>
  </si>
  <si>
    <t xml:space="preserve">31536-31X13, 31536-31X07</t>
  </si>
  <si>
    <t xml:space="preserve">107703-150</t>
  </si>
  <si>
    <t xml:space="preserve">NISSAN RL4F03A, RE4F03A  HIGH (0.059")</t>
  </si>
  <si>
    <t xml:space="preserve">NS96S9</t>
  </si>
  <si>
    <t xml:space="preserve">31666-31X01</t>
  </si>
  <si>
    <t xml:space="preserve">NISSAN RL4F03A, RE4F03A  LOW/REV.</t>
  </si>
  <si>
    <t xml:space="preserve">NS96S9A</t>
  </si>
  <si>
    <t xml:space="preserve">31666-80X00, F3XY-7B442F, FX01-19-609</t>
  </si>
  <si>
    <t xml:space="preserve">NISSAN RE4F04A,4F20E LOW/REV. (EXC. JF403E) NARROW TEETH</t>
  </si>
  <si>
    <t xml:space="preserve">NS96S9D</t>
  </si>
  <si>
    <t xml:space="preserve">039709-200</t>
  </si>
  <si>
    <t xml:space="preserve">MAZDA RC4AEL, High</t>
  </si>
  <si>
    <t xml:space="preserve">SP-7</t>
  </si>
  <si>
    <t xml:space="preserve">OB5-1</t>
  </si>
  <si>
    <t xml:space="preserve">211701-200</t>
  </si>
  <si>
    <t xml:space="preserve">Audi S-TRONIC DSG OB5(DQ500) 7 SPEED AWD, 2-4-6 REVERSE</t>
  </si>
  <si>
    <t xml:space="preserve">SP-6D</t>
  </si>
  <si>
    <t xml:space="preserve">OB5-2</t>
  </si>
  <si>
    <t xml:space="preserve">211703-198</t>
  </si>
  <si>
    <t xml:space="preserve">Audi S-TRONIC DSG OB5(DQ500) 7 SPEED AWD, 1-3-5-7 CLUTCH</t>
  </si>
  <si>
    <t xml:space="preserve">SB71S1</t>
  </si>
  <si>
    <t xml:space="preserve">31589-AA000, 44646-7000</t>
  </si>
  <si>
    <t xml:space="preserve">042707</t>
  </si>
  <si>
    <t xml:space="preserve">SUBARU M41/A TRANS. CASE</t>
  </si>
  <si>
    <t xml:space="preserve">SB71S3</t>
  </si>
  <si>
    <t xml:space="preserve">31666-AA010</t>
  </si>
  <si>
    <t xml:space="preserve">042733</t>
  </si>
  <si>
    <t xml:space="preserve">SUBARU M41,M41A LOW/REV </t>
  </si>
  <si>
    <t xml:space="preserve">SB71S5</t>
  </si>
  <si>
    <t xml:space="preserve">31589-AA030</t>
  </si>
  <si>
    <t xml:space="preserve">075711</t>
  </si>
  <si>
    <t xml:space="preserve">SUBARU R4AXEL TRANSFER , Loyale</t>
  </si>
  <si>
    <t xml:space="preserve">87-92</t>
  </si>
  <si>
    <t xml:space="preserve">SB71S5-200</t>
  </si>
  <si>
    <t xml:space="preserve">31589-AA050</t>
  </si>
  <si>
    <t xml:space="preserve">075711-200</t>
  </si>
  <si>
    <t xml:space="preserve">SUBARU R4AX-EL(4EAT) Transfer Case</t>
  </si>
  <si>
    <t xml:space="preserve">98-On</t>
  </si>
  <si>
    <t xml:space="preserve">SB71S5-240</t>
  </si>
  <si>
    <t xml:space="preserve">31589-AA060</t>
  </si>
  <si>
    <t xml:space="preserve">075711-240</t>
  </si>
  <si>
    <t xml:space="preserve">SB71S5-280</t>
  </si>
  <si>
    <t xml:space="preserve">31589-AA070</t>
  </si>
  <si>
    <t xml:space="preserve">075711-280</t>
  </si>
  <si>
    <t xml:space="preserve">SB71S5A</t>
  </si>
  <si>
    <t xml:space="preserve">31589-AA041</t>
  </si>
  <si>
    <t xml:space="preserve">075711-160</t>
  </si>
  <si>
    <t xml:space="preserve">SUBARU 5EAT/R4AXEL TRANSFER EXT  (LEGACY, SVX, LOYALE)</t>
  </si>
  <si>
    <t xml:space="preserve">SB71S7B</t>
  </si>
  <si>
    <t xml:space="preserve">31666-AA060, 31666-AA-070</t>
  </si>
  <si>
    <t xml:space="preserve">075705-160</t>
  </si>
  <si>
    <t xml:space="preserve">SUBARU R4AXEL LOW &amp; REV</t>
  </si>
  <si>
    <t xml:space="preserve">SB71S7C</t>
  </si>
  <si>
    <t xml:space="preserve">31666-AA030</t>
  </si>
  <si>
    <t xml:space="preserve">075705-180</t>
  </si>
  <si>
    <t xml:space="preserve">SUBARU R4AXEL LOW &amp; REV, LEGACY-94, SVX</t>
  </si>
  <si>
    <t xml:space="preserve">ST95S1</t>
  </si>
  <si>
    <t xml:space="preserve">26651-78230</t>
  </si>
  <si>
    <t xml:space="preserve">SB308 FRD</t>
  </si>
  <si>
    <t xml:space="preserve">87-on</t>
  </si>
  <si>
    <t xml:space="preserve">ST95S3</t>
  </si>
  <si>
    <t xml:space="preserve">26841-78230</t>
  </si>
  <si>
    <t xml:space="preserve">SB308 REV</t>
  </si>
  <si>
    <t xml:space="preserve">SU79S1E</t>
  </si>
  <si>
    <t xml:space="preserve">31536-AA200, 31536-NF002</t>
  </si>
  <si>
    <t xml:space="preserve">135701-140</t>
  </si>
  <si>
    <t xml:space="preserve">SUBARU/ISUZU JR405E/RC4A-EL,4-SPEED LOW CLUTCH R4AXEL (4EAT) Low</t>
  </si>
  <si>
    <t xml:space="preserve">SU79S5E</t>
  </si>
  <si>
    <t xml:space="preserve">31536-AA190, 31536-NF000</t>
  </si>
  <si>
    <t xml:space="preserve">135707-160</t>
  </si>
  <si>
    <t xml:space="preserve">SUBARU R4AXEL (4EAT) Reverse</t>
  </si>
  <si>
    <t xml:space="preserve">SU79S7E</t>
  </si>
  <si>
    <t xml:space="preserve">31536-AA142, 31536-NF007</t>
  </si>
  <si>
    <t xml:space="preserve">135709-240</t>
  </si>
  <si>
    <t xml:space="preserve">SUBARU R4AXEL (4EAT) 2-4 Brake</t>
  </si>
  <si>
    <t xml:space="preserve">23 or 24</t>
  </si>
  <si>
    <t xml:space="preserve">SU96S1</t>
  </si>
  <si>
    <t xml:space="preserve">45421-02700</t>
  </si>
  <si>
    <t xml:space="preserve">191701-142</t>
  </si>
  <si>
    <t xml:space="preserve">HYUNDAI JF405E(JF402E) Low</t>
  </si>
  <si>
    <t xml:space="preserve">SU96S3</t>
  </si>
  <si>
    <t xml:space="preserve">45463-02700</t>
  </si>
  <si>
    <t xml:space="preserve">191703-180</t>
  </si>
  <si>
    <t xml:space="preserve">HYUNDAI JF405E(JF402E) Low / Reverse</t>
  </si>
  <si>
    <t xml:space="preserve">SU96S5</t>
  </si>
  <si>
    <t xml:space="preserve">45487-02700</t>
  </si>
  <si>
    <t xml:space="preserve">191705-198</t>
  </si>
  <si>
    <t xml:space="preserve">HYUNDAI JF405E(JF402E) Reverse</t>
  </si>
  <si>
    <t xml:space="preserve">SU96S7</t>
  </si>
  <si>
    <t xml:space="preserve">45449-02700</t>
  </si>
  <si>
    <t xml:space="preserve">191707-200</t>
  </si>
  <si>
    <t xml:space="preserve">HYUNDAI JF405E(JF402E) High</t>
  </si>
  <si>
    <t xml:space="preserve">Suzuki CVT-1</t>
  </si>
  <si>
    <t xml:space="preserve">Suzuki CVT</t>
  </si>
  <si>
    <t xml:space="preserve">TY40S1</t>
  </si>
  <si>
    <t xml:space="preserve">34615-20010</t>
  </si>
  <si>
    <t xml:space="preserve">073709A</t>
  </si>
  <si>
    <t xml:space="preserve">TOYOTA A540,A541E O/D DIRECT </t>
  </si>
  <si>
    <t xml:space="preserve">20/24</t>
  </si>
  <si>
    <t xml:space="preserve">TY40S1A</t>
  </si>
  <si>
    <t xml:space="preserve">34615-33030</t>
  </si>
  <si>
    <t xml:space="preserve">073709-180</t>
  </si>
  <si>
    <t xml:space="preserve">TOYOTA A541E O/D, DIRECT</t>
  </si>
  <si>
    <t xml:space="preserve">TY40S1A-230</t>
  </si>
  <si>
    <t xml:space="preserve">TOYOTA A340E,341E,343F,350E 2ND BRAKE (THIN) </t>
  </si>
  <si>
    <t xml:space="preserve">TY40S3</t>
  </si>
  <si>
    <t xml:space="preserve">35648-32040, 35648-33030</t>
  </si>
  <si>
    <t xml:space="preserve">065717</t>
  </si>
  <si>
    <t xml:space="preserve">TOYOTA A540,A541E O/D BRAKE </t>
  </si>
  <si>
    <t xml:space="preserve">TY40S5A</t>
  </si>
  <si>
    <t xml:space="preserve">35648-33010</t>
  </si>
  <si>
    <t xml:space="preserve">065723</t>
  </si>
  <si>
    <t xml:space="preserve">TOYOTA A541E 2ND BRAKE</t>
  </si>
  <si>
    <t xml:space="preserve">TY40S7</t>
  </si>
  <si>
    <t xml:space="preserve">35634-32020</t>
  </si>
  <si>
    <t xml:space="preserve">073703A</t>
  </si>
  <si>
    <t xml:space="preserve">TOYOTA A540E, A341E DIRECT</t>
  </si>
  <si>
    <t xml:space="preserve">88-ON </t>
  </si>
  <si>
    <t xml:space="preserve">TY40S7A</t>
  </si>
  <si>
    <t xml:space="preserve">35634-33030, 35634-33040</t>
  </si>
  <si>
    <t xml:space="preserve">073703A140</t>
  </si>
  <si>
    <t xml:space="preserve">TOYOTA A540, A541E DIRECT </t>
  </si>
  <si>
    <t xml:space="preserve">TY40S7B</t>
  </si>
  <si>
    <t xml:space="preserve">35647-33020, 35647-33010</t>
  </si>
  <si>
    <t xml:space="preserve">073703A200</t>
  </si>
  <si>
    <t xml:space="preserve">TOYOTA A540, A541E DIRECT</t>
  </si>
  <si>
    <t xml:space="preserve">TY40S9A</t>
  </si>
  <si>
    <t xml:space="preserve">35648-33020</t>
  </si>
  <si>
    <t xml:space="preserve">065713</t>
  </si>
  <si>
    <t xml:space="preserve">TOYOTA A541E LOW/REV.</t>
  </si>
  <si>
    <t xml:space="preserve">TY54S1</t>
  </si>
  <si>
    <t xml:space="preserve">35634-22090</t>
  </si>
  <si>
    <t xml:space="preserve">044705</t>
  </si>
  <si>
    <t xml:space="preserve">TOYOTA A40 SERIES O/R, O/D, INTER., LONG TEETH</t>
  </si>
  <si>
    <t xml:space="preserve">73-ON</t>
  </si>
  <si>
    <t xml:space="preserve">TY54S3</t>
  </si>
  <si>
    <t xml:space="preserve">35634-22070</t>
  </si>
  <si>
    <t xml:space="preserve">044701</t>
  </si>
  <si>
    <t xml:space="preserve">TOYOTA A40 SERIES FWD,OD(DIRECT) SHORT TEETH</t>
  </si>
  <si>
    <t xml:space="preserve">TY54S3A</t>
  </si>
  <si>
    <t xml:space="preserve">35634-30120</t>
  </si>
  <si>
    <t xml:space="preserve">044701-230</t>
  </si>
  <si>
    <t xml:space="preserve">TOYOTA A40 SERIES FWD/DIR. </t>
  </si>
  <si>
    <t xml:space="preserve">TY54S3B</t>
  </si>
  <si>
    <t xml:space="preserve">35634-30090, MD609156</t>
  </si>
  <si>
    <t xml:space="preserve">044701-140</t>
  </si>
  <si>
    <t xml:space="preserve">TOYOTA A40 SERIES FWD/DIR</t>
  </si>
  <si>
    <t xml:space="preserve">TY54S5</t>
  </si>
  <si>
    <t xml:space="preserve">35634-22080, 35634-22050, 35634-22020, MD951815, MD609499</t>
  </si>
  <si>
    <t xml:space="preserve">044703</t>
  </si>
  <si>
    <t xml:space="preserve">TOYOTA A40 SERIES LOW/REV. (Exc. A46DE, DF)</t>
  </si>
  <si>
    <t xml:space="preserve">TY54S7</t>
  </si>
  <si>
    <t xml:space="preserve">35648-30020</t>
  </si>
  <si>
    <t xml:space="preserve">044725</t>
  </si>
  <si>
    <t xml:space="preserve">TOYOTA A40 SERIES INTER. BRAKE#2 </t>
  </si>
  <si>
    <t xml:space="preserve">TY54S7A</t>
  </si>
  <si>
    <t xml:space="preserve">35648-30010</t>
  </si>
  <si>
    <t xml:space="preserve">044715</t>
  </si>
  <si>
    <t xml:space="preserve">TOYOTA A40 SERIES OVERRUN BRAKE#1, INT. BRAKE #2.</t>
  </si>
  <si>
    <t xml:space="preserve">TY54S7B</t>
  </si>
  <si>
    <t xml:space="preserve">35648-22010</t>
  </si>
  <si>
    <t xml:space="preserve">044735</t>
  </si>
  <si>
    <t xml:space="preserve">TOYOTA A40 INT BRAKE #2 </t>
  </si>
  <si>
    <t xml:space="preserve">TY57S1</t>
  </si>
  <si>
    <t xml:space="preserve">35634-30080</t>
  </si>
  <si>
    <t xml:space="preserve">044707</t>
  </si>
  <si>
    <t xml:space="preserve">TOYOTA A40/A43,DE,DL OVERDRIVE</t>
  </si>
  <si>
    <t xml:space="preserve">TY57S1A</t>
  </si>
  <si>
    <t xml:space="preserve">35634-30010</t>
  </si>
  <si>
    <t xml:space="preserve">044717</t>
  </si>
  <si>
    <t xml:space="preserve">TOYOTA  A40 SERIES OVERDRIVE </t>
  </si>
  <si>
    <t xml:space="preserve">TY57S3</t>
  </si>
  <si>
    <t xml:space="preserve">35634-30070</t>
  </si>
  <si>
    <t xml:space="preserve">044711</t>
  </si>
  <si>
    <t xml:space="preserve">TOYOTA A43,DE,DL FWD,DIRECT, O/D </t>
  </si>
  <si>
    <t xml:space="preserve">TY58S1C</t>
  </si>
  <si>
    <t xml:space="preserve">35634-32010</t>
  </si>
  <si>
    <t xml:space="preserve">065701</t>
  </si>
  <si>
    <t xml:space="preserve">TOYOTA A130.A140,A240,A245,A350,A343F, A540,  FWD,DIR,OVERDRIVE</t>
  </si>
  <si>
    <t xml:space="preserve">TY58S1A</t>
  </si>
  <si>
    <t xml:space="preserve">35634-33010</t>
  </si>
  <si>
    <t xml:space="preserve">65701-160</t>
  </si>
  <si>
    <t xml:space="preserve">TOYOTA A540,541 FWD CAMRY, </t>
  </si>
  <si>
    <t xml:space="preserve">92-00</t>
  </si>
  <si>
    <t xml:space="preserve">TY58S1B</t>
  </si>
  <si>
    <t xml:space="preserve">35634-33020</t>
  </si>
  <si>
    <t xml:space="preserve">065701-140</t>
  </si>
  <si>
    <t xml:space="preserve">TOYATO A540,541, 650 FWD, LEXUS, CAMRY</t>
  </si>
  <si>
    <t xml:space="preserve">35634-12040</t>
  </si>
  <si>
    <t xml:space="preserve">TOYOTA A540H FORWARD &amp; DIRECT</t>
  </si>
  <si>
    <t xml:space="preserve">TY58S3</t>
  </si>
  <si>
    <t xml:space="preserve">35648-32020</t>
  </si>
  <si>
    <t xml:space="preserve">065703</t>
  </si>
  <si>
    <t xml:space="preserve">TOYOTA MX-17, A130,140,240, 540 LOW/REV O/D BRAKE)  NARROW</t>
  </si>
  <si>
    <t xml:space="preserve">TY58S3A</t>
  </si>
  <si>
    <t xml:space="preserve">35648-12020</t>
  </si>
  <si>
    <t xml:space="preserve">65703A</t>
  </si>
  <si>
    <t xml:space="preserve">TOYOTA A245E,246E, A247E 1ST/REV.</t>
  </si>
  <si>
    <t xml:space="preserve">TY58S5</t>
  </si>
  <si>
    <t xml:space="preserve">35648-32010</t>
  </si>
  <si>
    <t xml:space="preserve">065705</t>
  </si>
  <si>
    <t xml:space="preserve">TOYOTA A130,140,240,540 2ND BRAKE</t>
  </si>
  <si>
    <t xml:space="preserve">TY58S7</t>
  </si>
  <si>
    <t xml:space="preserve">35634-20010</t>
  </si>
  <si>
    <t xml:space="preserve">065709</t>
  </si>
  <si>
    <t xml:space="preserve">TOYOTA A140,A540 O/D DIRECT</t>
  </si>
  <si>
    <t xml:space="preserve">TY59S5</t>
  </si>
  <si>
    <t xml:space="preserve">34264-12020</t>
  </si>
  <si>
    <t xml:space="preserve">067705A</t>
  </si>
  <si>
    <t xml:space="preserve">TOYOTA A240,A245 U/D BRAKE</t>
  </si>
  <si>
    <t xml:space="preserve">TY61S1</t>
  </si>
  <si>
    <t xml:space="preserve">35634-30100</t>
  </si>
  <si>
    <t xml:space="preserve">073701</t>
  </si>
  <si>
    <t xml:space="preserve">TOYOTA A340E,341E,340F,FWD</t>
  </si>
  <si>
    <t xml:space="preserve">TY61S11</t>
  </si>
  <si>
    <t xml:space="preserve">34634-30020</t>
  </si>
  <si>
    <t xml:space="preserve">073711</t>
  </si>
  <si>
    <t xml:space="preserve">TOYOTA A340E/H (VOLVO), A650E O/D BRAKE</t>
  </si>
  <si>
    <t xml:space="preserve">TY61S11A</t>
  </si>
  <si>
    <t xml:space="preserve">34634-30050, 3549120-8</t>
  </si>
  <si>
    <t xml:space="preserve">073721</t>
  </si>
  <si>
    <t xml:space="preserve">TOYOTA A343F, A350E, A650 O/D BRAKE (VOLVO)</t>
  </si>
  <si>
    <t xml:space="preserve">TY61S1-200</t>
  </si>
  <si>
    <t xml:space="preserve">TY61S1-220</t>
  </si>
  <si>
    <t xml:space="preserve">TY61S1A</t>
  </si>
  <si>
    <t xml:space="preserve">35634-30110</t>
  </si>
  <si>
    <t xml:space="preserve">073701-230</t>
  </si>
  <si>
    <t xml:space="preserve">TOYOTA A340E, A650E FWD GS 300</t>
  </si>
  <si>
    <t xml:space="preserve">TY61S3</t>
  </si>
  <si>
    <t xml:space="preserve">35648-30031</t>
  </si>
  <si>
    <t xml:space="preserve">073707</t>
  </si>
  <si>
    <t xml:space="preserve">TOYOTA A340,341,350E,343F LOW/REV.</t>
  </si>
  <si>
    <t xml:space="preserve">TY61S3-200</t>
  </si>
  <si>
    <t xml:space="preserve">TY61S5</t>
  </si>
  <si>
    <t xml:space="preserve">35647-30020</t>
  </si>
  <si>
    <t xml:space="preserve">073725</t>
  </si>
  <si>
    <t xml:space="preserve">TOYOTA A340E,341E,343F,350E 2ND BRAKE (THICK) </t>
  </si>
  <si>
    <t xml:space="preserve">TY61S5A</t>
  </si>
  <si>
    <t xml:space="preserve">35647-30030</t>
  </si>
  <si>
    <t xml:space="preserve">073705</t>
  </si>
  <si>
    <t xml:space="preserve">TY61S7</t>
  </si>
  <si>
    <t xml:space="preserve">34616-30010, 8-94479-891-0, MR166471, 3549180-2</t>
  </si>
  <si>
    <t xml:space="preserve">073709</t>
  </si>
  <si>
    <t xml:space="preserve">TOYOTA A340E,341E,343F,350E, A650E OD DIR</t>
  </si>
  <si>
    <t xml:space="preserve">TY61S7A</t>
  </si>
  <si>
    <t xml:space="preserve">34616-50010</t>
  </si>
  <si>
    <t xml:space="preserve">073709-250</t>
  </si>
  <si>
    <t xml:space="preserve">105.00</t>
  </si>
  <si>
    <t xml:space="preserve">TY61S9</t>
  </si>
  <si>
    <t xml:space="preserve">35647-30011</t>
  </si>
  <si>
    <t xml:space="preserve">073703</t>
  </si>
  <si>
    <t xml:space="preserve">TOYOTA A340E,341E,343F,DIRECT</t>
  </si>
  <si>
    <t xml:space="preserve">TY61S9-200</t>
  </si>
  <si>
    <t xml:space="preserve">105.40</t>
  </si>
  <si>
    <t xml:space="preserve">TY61S9-250</t>
  </si>
  <si>
    <t xml:space="preserve">TY61S9A</t>
  </si>
  <si>
    <t xml:space="preserve">35647-14010</t>
  </si>
  <si>
    <t xml:space="preserve">073723</t>
  </si>
  <si>
    <t xml:space="preserve">TOYOTA A340E/H DIR. (EXC. TRUCK)</t>
  </si>
  <si>
    <t xml:space="preserve">TY61S9B</t>
  </si>
  <si>
    <t xml:space="preserve">35647-22030</t>
  </si>
  <si>
    <t xml:space="preserve">142705-230</t>
  </si>
  <si>
    <t xml:space="preserve">TOYOTA, LEXUS  A340 SERIES, A650E DIRECT CLUTCH</t>
  </si>
  <si>
    <t xml:space="preserve">TY61S9C</t>
  </si>
  <si>
    <t xml:space="preserve">142705-180</t>
  </si>
  <si>
    <t xml:space="preserve">LEXUS  A650E DIRECT CLUTCH</t>
  </si>
  <si>
    <t xml:space="preserve">TY62S1</t>
  </si>
  <si>
    <t xml:space="preserve">35634-21010, 35634-28010, 35634-06010</t>
  </si>
  <si>
    <t xml:space="preserve">136701-180</t>
  </si>
  <si>
    <t xml:space="preserve">TOYOTA U140E/F, U240E/241E, U150/151E/F, U250E FORWARD</t>
  </si>
  <si>
    <t xml:space="preserve">TY62S1D</t>
  </si>
  <si>
    <t xml:space="preserve">35634-52020</t>
  </si>
  <si>
    <t xml:space="preserve">144701-188</t>
  </si>
  <si>
    <t xml:space="preserve">TOYOTA U340E/F ,U341E/F Forward</t>
  </si>
  <si>
    <t xml:space="preserve">TY62S1E</t>
  </si>
  <si>
    <t xml:space="preserve">127711-200</t>
  </si>
  <si>
    <t xml:space="preserve">DAIHATSU A4LB-1, TOYOTA U540E/U541E Forward </t>
  </si>
  <si>
    <t xml:space="preserve">TY62S1H</t>
  </si>
  <si>
    <t xml:space="preserve">35634-33080, 35634-08010</t>
  </si>
  <si>
    <t xml:space="preserve">199701-180</t>
  </si>
  <si>
    <t xml:space="preserve">TOYOTA U660E C1 - 1st, 2nd, 3rd, 4th drive (forward)</t>
  </si>
  <si>
    <t xml:space="preserve">TY62S3</t>
  </si>
  <si>
    <t xml:space="preserve">35648-20010</t>
  </si>
  <si>
    <t xml:space="preserve">065707</t>
  </si>
  <si>
    <t xml:space="preserve">TOYOTA A140 O/D, LOW/REVERSE</t>
  </si>
  <si>
    <t xml:space="preserve">TY62S3A</t>
  </si>
  <si>
    <t xml:space="preserve">35647-21010, 35647-28010</t>
  </si>
  <si>
    <t xml:space="preserve">136703-300</t>
  </si>
  <si>
    <t xml:space="preserve">TOYOTA U140E/F, U240E/241E  DIR. CLU. </t>
  </si>
  <si>
    <t xml:space="preserve">TY62S3B</t>
  </si>
  <si>
    <t xml:space="preserve">35647-33030, 35647-08010</t>
  </si>
  <si>
    <t xml:space="preserve">136703-180</t>
  </si>
  <si>
    <t xml:space="preserve">TOYOTA U150E, U241E,U250E DIRECT</t>
  </si>
  <si>
    <t xml:space="preserve">TY62S3C</t>
  </si>
  <si>
    <t xml:space="preserve">34616-33010, 35647-33030</t>
  </si>
  <si>
    <t xml:space="preserve">163713-180</t>
  </si>
  <si>
    <t xml:space="preserve">TOYOTA U150E,U241E, U250E OVERDRIVE</t>
  </si>
  <si>
    <t xml:space="preserve">TY62S3C-300</t>
  </si>
  <si>
    <t xml:space="preserve">163713-300</t>
  </si>
  <si>
    <t xml:space="preserve">TOYOTA U150E,U241E, U250E OVERDRIVE, flat</t>
  </si>
  <si>
    <t xml:space="preserve">TY62S3D</t>
  </si>
  <si>
    <t xml:space="preserve">35675-52040</t>
  </si>
  <si>
    <t xml:space="preserve">144703-300</t>
  </si>
  <si>
    <t xml:space="preserve">TOYOTA U340E/F ,U341E/F Direct</t>
  </si>
  <si>
    <t xml:space="preserve">TY62S3E</t>
  </si>
  <si>
    <t xml:space="preserve">127713-200</t>
  </si>
  <si>
    <t xml:space="preserve">DAIHATSU A4LB-1, TOYOTA U540E/U541E Input</t>
  </si>
  <si>
    <t xml:space="preserve">TY62S3F</t>
  </si>
  <si>
    <t xml:space="preserve">34625-52060</t>
  </si>
  <si>
    <t xml:space="preserve">144711-300</t>
  </si>
  <si>
    <t xml:space="preserve">TOYOTA U340E/341E/F 2nd Coast &amp; Overdrive Brake</t>
  </si>
  <si>
    <t xml:space="preserve">TY62S3G</t>
  </si>
  <si>
    <t xml:space="preserve">35678-52020</t>
  </si>
  <si>
    <t xml:space="preserve">144705-300</t>
  </si>
  <si>
    <t xml:space="preserve">TOYOTA U340E/F,U341E/F 2nd Brake</t>
  </si>
  <si>
    <t xml:space="preserve">TY62S3H</t>
  </si>
  <si>
    <t xml:space="preserve">35647-33040, 35647-08020</t>
  </si>
  <si>
    <t xml:space="preserve">199701-215</t>
  </si>
  <si>
    <t xml:space="preserve">TOYOTA U660E C2 - 4th, 5th, 6th drive (direct)</t>
  </si>
  <si>
    <t xml:space="preserve">TY62S3H-300</t>
  </si>
  <si>
    <t xml:space="preserve">U660 C2 pressure plate</t>
  </si>
  <si>
    <t xml:space="preserve">TY62S3H-340</t>
  </si>
  <si>
    <t xml:space="preserve">TY62S5</t>
  </si>
  <si>
    <t xml:space="preserve">35691-28010, 35691-21010</t>
  </si>
  <si>
    <t xml:space="preserve">136705-200</t>
  </si>
  <si>
    <t xml:space="preserve">TOYOTA U140E/F, U150/151EU240E/241E, U250E 2ND BRAKE</t>
  </si>
  <si>
    <t xml:space="preserve">TY62S5D</t>
  </si>
  <si>
    <t xml:space="preserve">35692-52020</t>
  </si>
  <si>
    <t xml:space="preserve">144705-200</t>
  </si>
  <si>
    <t xml:space="preserve">TOYOTA U341E/F,U341E/F 2nd Brake</t>
  </si>
  <si>
    <t xml:space="preserve">TY62S5E</t>
  </si>
  <si>
    <t xml:space="preserve">127715-183</t>
  </si>
  <si>
    <t xml:space="preserve">DAIHATSU A4LB-1, TOYOTA U540E/U541E Low / Reverse</t>
  </si>
  <si>
    <t xml:space="preserve">TY62S5H</t>
  </si>
  <si>
    <t xml:space="preserve">199705-185</t>
  </si>
  <si>
    <t xml:space="preserve">TOYOTA U660E B1 - 2nd, 6th brake</t>
  </si>
  <si>
    <t xml:space="preserve">TY62S7</t>
  </si>
  <si>
    <t xml:space="preserve">35692-28010, 35692-06010, 35692-21010, 35692-21011</t>
  </si>
  <si>
    <t xml:space="preserve">136707-180</t>
  </si>
  <si>
    <t xml:space="preserve">TOYOTA U140E/F, U150E/151E/F U240E/241E, U250E LOW &amp; REVERSE </t>
  </si>
  <si>
    <t xml:space="preserve">TY62S7A</t>
  </si>
  <si>
    <t xml:space="preserve">34264-32020, 34264-28010, 34264-32010</t>
  </si>
  <si>
    <t xml:space="preserve">145711-177</t>
  </si>
  <si>
    <t xml:space="preserve">TOYOTA  U240E,241E, U250E UNDERDRIVE #2</t>
  </si>
  <si>
    <t xml:space="preserve">TY62S7D</t>
  </si>
  <si>
    <t xml:space="preserve">35693-52040</t>
  </si>
  <si>
    <t xml:space="preserve">144707-177</t>
  </si>
  <si>
    <t xml:space="preserve">TOYOTA U340E/341E/F Low/Reverse</t>
  </si>
  <si>
    <t xml:space="preserve">TY62S7E</t>
  </si>
  <si>
    <t xml:space="preserve">127717-203</t>
  </si>
  <si>
    <t xml:space="preserve">DAIHATSU A4LB-1, TOYOTA U540E/U541E Center support</t>
  </si>
  <si>
    <t xml:space="preserve">TY62S7H</t>
  </si>
  <si>
    <t xml:space="preserve">199707-160</t>
  </si>
  <si>
    <t xml:space="preserve">TOYOTA U660E B2 - 1st, Reverse brake</t>
  </si>
  <si>
    <t xml:space="preserve">TY62S9</t>
  </si>
  <si>
    <t xml:space="preserve">34264-21010 / 34264-28010</t>
  </si>
  <si>
    <t xml:space="preserve">136711-180</t>
  </si>
  <si>
    <t xml:space="preserve">TOYOTA U140E/F, U150 UNDERDRIVE #2</t>
  </si>
  <si>
    <t xml:space="preserve">TY62S9A</t>
  </si>
  <si>
    <t xml:space="preserve">34263-21010 / 34263-28010</t>
  </si>
  <si>
    <t xml:space="preserve">136709-200</t>
  </si>
  <si>
    <t xml:space="preserve">TOYOTA  U140E/F, U150 UNDERDRIVE #1</t>
  </si>
  <si>
    <t xml:space="preserve">TY62S9B</t>
  </si>
  <si>
    <t xml:space="preserve">34263-32020, 34263-28010</t>
  </si>
  <si>
    <t xml:space="preserve">145709-200</t>
  </si>
  <si>
    <t xml:space="preserve">TOYOTA  U240E,241E, U250E UNDERDRIVE #1</t>
  </si>
  <si>
    <t xml:space="preserve">TY62S9D</t>
  </si>
  <si>
    <t xml:space="preserve">35648-52020</t>
  </si>
  <si>
    <t xml:space="preserve">144709-178</t>
  </si>
  <si>
    <t xml:space="preserve">TOYOTA U340E/341E/F Coast</t>
  </si>
  <si>
    <t xml:space="preserve">TY62S9E</t>
  </si>
  <si>
    <t xml:space="preserve">127719-100</t>
  </si>
  <si>
    <t xml:space="preserve">DAIHATSU A4LB-1, TOYOTA U540E/U541E Overdrive Brake</t>
  </si>
  <si>
    <t xml:space="preserve">TY62S9H</t>
  </si>
  <si>
    <t xml:space="preserve">199705-220</t>
  </si>
  <si>
    <t xml:space="preserve">TOYOTA U660E B3 - 3rd, 5th, Reverse brake</t>
  </si>
  <si>
    <t xml:space="preserve">TY62S9H-240</t>
  </si>
  <si>
    <t xml:space="preserve">U660 3rd, 5th, Reverse pressure plate</t>
  </si>
  <si>
    <t xml:space="preserve">TY62S9H-250</t>
  </si>
  <si>
    <t xml:space="preserve">199705-250</t>
  </si>
  <si>
    <t xml:space="preserve">TY62S9H-300</t>
  </si>
  <si>
    <t xml:space="preserve">TY62S9H-400</t>
  </si>
  <si>
    <t xml:space="preserve">TY63S1</t>
  </si>
  <si>
    <t xml:space="preserve">34264-32020</t>
  </si>
  <si>
    <t xml:space="preserve">083701</t>
  </si>
  <si>
    <t xml:space="preserve">TOYOTA A440,442 FWD, O/D, DIRECT</t>
  </si>
  <si>
    <t xml:space="preserve">85-95</t>
  </si>
  <si>
    <t xml:space="preserve">TY63S1A</t>
  </si>
  <si>
    <t xml:space="preserve">35634-36020</t>
  </si>
  <si>
    <t xml:space="preserve">083701-240</t>
  </si>
  <si>
    <t xml:space="preserve">TOYOTA A440F/442F FWD(FRONT) SELECTIVE</t>
  </si>
  <si>
    <t xml:space="preserve">TY63S1B</t>
  </si>
  <si>
    <t xml:space="preserve">083711-200</t>
  </si>
  <si>
    <t xml:space="preserve">TOYOTA AW450-43LE OVERDRIVE DIRECT </t>
  </si>
  <si>
    <t xml:space="preserve">TY63S1C</t>
  </si>
  <si>
    <t xml:space="preserve">35634-36050</t>
  </si>
  <si>
    <t xml:space="preserve">083701-220</t>
  </si>
  <si>
    <t xml:space="preserve">TY63S1D</t>
  </si>
  <si>
    <t xml:space="preserve">35634-36040</t>
  </si>
  <si>
    <t xml:space="preserve">083701-200</t>
  </si>
  <si>
    <t xml:space="preserve">TY63S3</t>
  </si>
  <si>
    <t xml:space="preserve">35632-36020</t>
  </si>
  <si>
    <t xml:space="preserve">083705</t>
  </si>
  <si>
    <t xml:space="preserve">TOYOTA A440F/442F LOW/REV.</t>
  </si>
  <si>
    <t xml:space="preserve">85-92</t>
  </si>
  <si>
    <t xml:space="preserve">TY63S3A</t>
  </si>
  <si>
    <t xml:space="preserve">35632-60030</t>
  </si>
  <si>
    <t xml:space="preserve">083705-240</t>
  </si>
  <si>
    <t xml:space="preserve">TOYOTA A442F LOW/REV </t>
  </si>
  <si>
    <t xml:space="preserve">TY63S3B</t>
  </si>
  <si>
    <t xml:space="preserve">083705-280</t>
  </si>
  <si>
    <t xml:space="preserve">TOYOTA AW450-43LE LOW/REV </t>
  </si>
  <si>
    <t xml:space="preserve">TY63S5</t>
  </si>
  <si>
    <t xml:space="preserve">35632-36010</t>
  </si>
  <si>
    <t xml:space="preserve">083703</t>
  </si>
  <si>
    <t xml:space="preserve">TOYOTA  A440F, A442F  2nd Brake (Intermediate)</t>
  </si>
  <si>
    <t xml:space="preserve">85-90</t>
  </si>
  <si>
    <t xml:space="preserve">TY63S5A</t>
  </si>
  <si>
    <t xml:space="preserve">35632-60010</t>
  </si>
  <si>
    <t xml:space="preserve">083703A240</t>
  </si>
  <si>
    <t xml:space="preserve">TOYOTA A442F O/D BRAKE</t>
  </si>
  <si>
    <t xml:space="preserve">TY63S5C</t>
  </si>
  <si>
    <t xml:space="preserve">97256939, 8-97256-939-0</t>
  </si>
  <si>
    <t xml:space="preserve">083703-280</t>
  </si>
  <si>
    <t xml:space="preserve">TOYOTA AW450-43LE 2ND BRAKE</t>
  </si>
  <si>
    <t xml:space="preserve">TY63S5D</t>
  </si>
  <si>
    <t xml:space="preserve">35632-60040</t>
  </si>
  <si>
    <t xml:space="preserve">083703-200</t>
  </si>
  <si>
    <t xml:space="preserve">91-95</t>
  </si>
  <si>
    <t xml:space="preserve">TY65S1</t>
  </si>
  <si>
    <t xml:space="preserve">35647-60010</t>
  </si>
  <si>
    <t xml:space="preserve">173701-180, 188701-180</t>
  </si>
  <si>
    <t xml:space="preserve">TOYOTA  A750E/F, A760E/H, A761E/H Direct &amp; Rear</t>
  </si>
  <si>
    <t xml:space="preserve">TY65S11</t>
  </si>
  <si>
    <t xml:space="preserve">35634-22110</t>
  </si>
  <si>
    <t xml:space="preserve">203701-180</t>
  </si>
  <si>
    <t xml:space="preserve">TOYOTA A960E FORWARD</t>
  </si>
  <si>
    <t xml:space="preserve">TY65S1A</t>
  </si>
  <si>
    <t xml:space="preserve">35648-60010-A750, 35648-50010-A760, 35648-TBA020</t>
  </si>
  <si>
    <t xml:space="preserve">173701-240, 188701-240 </t>
  </si>
  <si>
    <t xml:space="preserve">TOYOTA  A750E/F, A760E/H, A761E/H Rear (Input)</t>
  </si>
  <si>
    <t xml:space="preserve">TY65S1E</t>
  </si>
  <si>
    <t xml:space="preserve">35648-22020, 35648-TBS010</t>
  </si>
  <si>
    <t xml:space="preserve">203703-240</t>
  </si>
  <si>
    <t xml:space="preserve">TOYOTA A960E REVERSE</t>
  </si>
  <si>
    <t xml:space="preserve">TY65S3</t>
  </si>
  <si>
    <t xml:space="preserve">35634-60020</t>
  </si>
  <si>
    <t xml:space="preserve">173705-180</t>
  </si>
  <si>
    <t xml:space="preserve">TOYOTA  A750E/F Forward</t>
  </si>
  <si>
    <t xml:space="preserve">TY65S3A</t>
  </si>
  <si>
    <t xml:space="preserve">35634-50010 </t>
  </si>
  <si>
    <t xml:space="preserve">188711-245 </t>
  </si>
  <si>
    <t xml:space="preserve">TOYOTA A760E/H, A761E/H FWD (coast)</t>
  </si>
  <si>
    <t xml:space="preserve">TY65S3E</t>
  </si>
  <si>
    <t xml:space="preserve">35695-22010, 35695-TBS010</t>
  </si>
  <si>
    <t xml:space="preserve">203715-180</t>
  </si>
  <si>
    <t xml:space="preserve">TOYOTA A960E COAST</t>
  </si>
  <si>
    <t xml:space="preserve">TY65S5</t>
  </si>
  <si>
    <t xml:space="preserve">35691-60010</t>
  </si>
  <si>
    <t xml:space="preserve">173709-240, 188713-240</t>
  </si>
  <si>
    <t xml:space="preserve">TOYOTA  A750E/F, A760E/H,  A761E/H #1 Brake (Underdrive)</t>
  </si>
  <si>
    <t xml:space="preserve">TY65S5B</t>
  </si>
  <si>
    <t xml:space="preserve">35676-60080</t>
  </si>
  <si>
    <t xml:space="preserve">A750E  clutch B1 / Underdrive</t>
  </si>
  <si>
    <t xml:space="preserve">TY65S5A</t>
  </si>
  <si>
    <t xml:space="preserve">188713-220</t>
  </si>
  <si>
    <t xml:space="preserve">TOYOTA A760E/H, A761E/H Underdrive - selective</t>
  </si>
  <si>
    <t xml:space="preserve">TY65S5E</t>
  </si>
  <si>
    <t xml:space="preserve">35647-22040</t>
  </si>
  <si>
    <t xml:space="preserve">203705-180</t>
  </si>
  <si>
    <t xml:space="preserve">TOYOTA A960E DIRECT</t>
  </si>
  <si>
    <t xml:space="preserve">TY65S7</t>
  </si>
  <si>
    <t xml:space="preserve">35692-60010</t>
  </si>
  <si>
    <t xml:space="preserve">173711-200</t>
  </si>
  <si>
    <t xml:space="preserve">TOYOTA  A750E/F, A760E/H, A761E/H #2 Brake (Overdrive)</t>
  </si>
  <si>
    <t xml:space="preserve">TY65S7A</t>
  </si>
  <si>
    <t xml:space="preserve">188715-220 </t>
  </si>
  <si>
    <t xml:space="preserve">TOYOTA A760E/H, A761E/H Overdrive - selective</t>
  </si>
  <si>
    <t xml:space="preserve">TY65S7E</t>
  </si>
  <si>
    <t xml:space="preserve">35691-22020</t>
  </si>
  <si>
    <t xml:space="preserve">203707-240</t>
  </si>
  <si>
    <t xml:space="preserve">TOYOTA A960E BRAKE #1</t>
  </si>
  <si>
    <t xml:space="preserve">TY65S7F</t>
  </si>
  <si>
    <t xml:space="preserve">35692-22010</t>
  </si>
  <si>
    <t xml:space="preserve">203709-200</t>
  </si>
  <si>
    <t xml:space="preserve">TOYOTA A960E BRAKE #2 (2.00mm)</t>
  </si>
  <si>
    <t xml:space="preserve">TY65S7G</t>
  </si>
  <si>
    <t xml:space="preserve">TOYOTA A960E BRAKE #2 (2.50 mm)</t>
  </si>
  <si>
    <t xml:space="preserve">TY65S9A</t>
  </si>
  <si>
    <t xml:space="preserve">35683-60010, Components of 35066-50020-A760 or 35066-60030-A750</t>
  </si>
  <si>
    <t xml:space="preserve">173707-200, 188705-200</t>
  </si>
  <si>
    <t xml:space="preserve">TOYOTA  A750E/F, A760E/H, A761E/H #3 Brake (Interm.)</t>
  </si>
  <si>
    <t xml:space="preserve">TY65S9B</t>
  </si>
  <si>
    <t xml:space="preserve">35694-60010, 35694-60011</t>
  </si>
  <si>
    <t xml:space="preserve">173713-180, 188707-180</t>
  </si>
  <si>
    <t xml:space="preserve">TOYOTA  A750E/F, A760E/H, A761E/H #4 Brake (Low / Reverse)</t>
  </si>
  <si>
    <t xml:space="preserve">TY65S9C</t>
  </si>
  <si>
    <t xml:space="preserve">35695-50010, 35695-TBA010</t>
  </si>
  <si>
    <t xml:space="preserve">188709-180 </t>
  </si>
  <si>
    <t xml:space="preserve">TOYOTA A760E/H, A761E/H Reverse
MAZDA FNR5</t>
  </si>
  <si>
    <t xml:space="preserve">TY65S9E</t>
  </si>
  <si>
    <t xml:space="preserve">NA</t>
  </si>
  <si>
    <t xml:space="preserve">203711-200</t>
  </si>
  <si>
    <t xml:space="preserve">TOYOTA A960E BRAKE #3 (Intermediate)</t>
  </si>
  <si>
    <t xml:space="preserve">TY65S9F</t>
  </si>
  <si>
    <t xml:space="preserve">35694-22010</t>
  </si>
  <si>
    <t xml:space="preserve">203713-178</t>
  </si>
  <si>
    <t xml:space="preserve">TOYOTA A960E BRAKE #4</t>
  </si>
  <si>
    <t xml:space="preserve">TY68S1</t>
  </si>
  <si>
    <t xml:space="preserve">35693-30010, 35693-30020</t>
  </si>
  <si>
    <t xml:space="preserve">142703-180</t>
  </si>
  <si>
    <t xml:space="preserve">LEXUS A650E Low/Reverse</t>
  </si>
  <si>
    <t xml:space="preserve">TY68S3</t>
  </si>
  <si>
    <t xml:space="preserve">35691-35A030</t>
  </si>
  <si>
    <t xml:space="preserve">142707-270</t>
  </si>
  <si>
    <t xml:space="preserve">LEXUS A650E 2ND BRAKE 0.106"</t>
  </si>
  <si>
    <t xml:space="preserve">TY68S5</t>
  </si>
  <si>
    <t xml:space="preserve">142707-200</t>
  </si>
  <si>
    <t xml:space="preserve">LEXUS A650E 2ND BRAKE 0.079"</t>
  </si>
  <si>
    <t xml:space="preserve">TY68S7</t>
  </si>
  <si>
    <t xml:space="preserve">142709-290</t>
  </si>
  <si>
    <t xml:space="preserve">LEXUS A650E 3rd BRAKE</t>
  </si>
  <si>
    <t xml:space="preserve">TY71S1D</t>
  </si>
  <si>
    <t xml:space="preserve">Hyundai/Kia A4CF1/2 Underdrive</t>
  </si>
  <si>
    <t xml:space="preserve">TY71S3D</t>
  </si>
  <si>
    <t xml:space="preserve">Hyundai/Kia A4CF1/2 Overdrive</t>
  </si>
  <si>
    <t xml:space="preserve">TY71S3E</t>
  </si>
  <si>
    <t xml:space="preserve">Hyundai/Kia A4CF1/2</t>
  </si>
  <si>
    <t xml:space="preserve">TY71S3F</t>
  </si>
  <si>
    <t xml:space="preserve">TY71S5D</t>
  </si>
  <si>
    <t xml:space="preserve">Hyundai/Kia A4CF1/2 Reverse</t>
  </si>
  <si>
    <t xml:space="preserve">TY71S7D</t>
  </si>
  <si>
    <t xml:space="preserve">Hyundai/Kia A4CF1/2 Low / Reverse (0.087")</t>
  </si>
  <si>
    <t xml:space="preserve">TY71S7E</t>
  </si>
  <si>
    <t xml:space="preserve">Hyundai/Kia A4CF1/2 Low / Reverse (0.039")</t>
  </si>
  <si>
    <t xml:space="preserve">TY71S9D</t>
  </si>
  <si>
    <t xml:space="preserve">Hyundai/Kia A4CF1/2 2nd Brake (0.118")</t>
  </si>
  <si>
    <t xml:space="preserve">TY71S9E</t>
  </si>
  <si>
    <t xml:space="preserve">Hyundai/Kia A4CF1/2 2nd Brake (0.063")</t>
  </si>
  <si>
    <t xml:space="preserve">TY71S9F</t>
  </si>
  <si>
    <t xml:space="preserve">Hyundai/Kia A4CF1/2 Pressure plate for 2nd Brake (0.118")</t>
  </si>
  <si>
    <t xml:space="preserve">TY71S9G</t>
  </si>
  <si>
    <t xml:space="preserve">VW11S1</t>
  </si>
  <si>
    <t xml:space="preserve">010-323-227A</t>
  </si>
  <si>
    <t xml:space="preserve">046703</t>
  </si>
  <si>
    <t xml:space="preserve">VW 010 LOW &amp; REV.</t>
  </si>
  <si>
    <t xml:space="preserve">75-ON</t>
  </si>
  <si>
    <t xml:space="preserve">VW11S3</t>
  </si>
  <si>
    <t xml:space="preserve">010-323-139</t>
  </si>
  <si>
    <t xml:space="preserve">046701</t>
  </si>
  <si>
    <t xml:space="preserve">VW 010 FWD &amp; DIR &amp; REV</t>
  </si>
  <si>
    <t xml:space="preserve">VW12S1</t>
  </si>
  <si>
    <t xml:space="preserve">001-323-944</t>
  </si>
  <si>
    <t xml:space="preserve">158703-200</t>
  </si>
  <si>
    <t xml:space="preserve">VW JF404E, DIRECT,  POLO</t>
  </si>
  <si>
    <t xml:space="preserve">VW12S3</t>
  </si>
  <si>
    <t xml:space="preserve">001-323-139E</t>
  </si>
  <si>
    <t xml:space="preserve">158701-132</t>
  </si>
  <si>
    <t xml:space="preserve">VW JF404E, LOW CLUTCH, POLO</t>
  </si>
  <si>
    <t xml:space="preserve">VW12S5</t>
  </si>
  <si>
    <t xml:space="preserve">001-323-139</t>
  </si>
  <si>
    <t xml:space="preserve">158705-300</t>
  </si>
  <si>
    <t xml:space="preserve">VW JF404E, REVERSE  ,POLO</t>
  </si>
  <si>
    <t xml:space="preserve">VW12S7</t>
  </si>
  <si>
    <t xml:space="preserve">001-323-463</t>
  </si>
  <si>
    <t xml:space="preserve">158707-132</t>
  </si>
  <si>
    <t xml:space="preserve">VW JF404E, Low/Rev.</t>
  </si>
  <si>
    <t xml:space="preserve">VW24S7A</t>
  </si>
  <si>
    <t xml:space="preserve">158703-250</t>
  </si>
  <si>
    <t xml:space="preserve">VW JF404E,Direct</t>
  </si>
  <si>
    <t xml:space="preserve">VW25S1</t>
  </si>
  <si>
    <t xml:space="preserve">FP01-19-6E1</t>
  </si>
  <si>
    <t xml:space="preserve">162711-240</t>
  </si>
  <si>
    <t xml:space="preserve">JF506E High (0.095", 18T)</t>
  </si>
  <si>
    <t xml:space="preserve">VW25S1A</t>
  </si>
  <si>
    <t xml:space="preserve">FP01-19-6E2</t>
  </si>
  <si>
    <t xml:space="preserve">162711-160</t>
  </si>
  <si>
    <t xml:space="preserve">JF506E High (0.063", 18T)</t>
  </si>
  <si>
    <t xml:space="preserve">VW25S3</t>
  </si>
  <si>
    <t xml:space="preserve">FP01-19-609</t>
  </si>
  <si>
    <t xml:space="preserve">162703-140</t>
  </si>
  <si>
    <t xml:space="preserve">JF506E  Low/Reverse</t>
  </si>
  <si>
    <t xml:space="preserve">VW25S3A</t>
  </si>
  <si>
    <t xml:space="preserve">FP01-19-561</t>
  </si>
  <si>
    <t xml:space="preserve">162705-140</t>
  </si>
  <si>
    <t xml:space="preserve">JF506E Low (0.055", 32T)</t>
  </si>
  <si>
    <t xml:space="preserve">VW25S5</t>
  </si>
  <si>
    <t xml:space="preserve">FP01-19-499</t>
  </si>
  <si>
    <t xml:space="preserve">162701-200</t>
  </si>
  <si>
    <t xml:space="preserve">JF506E Direct  </t>
  </si>
  <si>
    <t xml:space="preserve">VW25S7</t>
  </si>
  <si>
    <t xml:space="preserve">FP01-19-3N4</t>
  </si>
  <si>
    <t xml:space="preserve">162707-300</t>
  </si>
  <si>
    <t xml:space="preserve">JF506E Overrun (2-4 Brake) (0.118", 7T)</t>
  </si>
  <si>
    <t xml:space="preserve">VW25S9</t>
  </si>
  <si>
    <t xml:space="preserve">FP01-19-571</t>
  </si>
  <si>
    <t xml:space="preserve">162709-200</t>
  </si>
  <si>
    <t xml:space="preserve">JF506E Reverse (0.078", 36T)</t>
  </si>
  <si>
    <t xml:space="preserve">VW41S1</t>
  </si>
  <si>
    <t xml:space="preserve">095-323-227</t>
  </si>
  <si>
    <t xml:space="preserve">VW AUDI 095,096(01M),097(01N),098(01P) LOW REV. B1 REAR</t>
  </si>
  <si>
    <t xml:space="preserve">90-12/94</t>
  </si>
  <si>
    <t xml:space="preserve">VW41S1A</t>
  </si>
  <si>
    <t xml:space="preserve">095-323-227A</t>
  </si>
  <si>
    <t xml:space="preserve">109705-145</t>
  </si>
  <si>
    <t xml:space="preserve">VW AUDI 095,096(01M),097(01N),098(01P) LOW REV.B1 REAR</t>
  </si>
  <si>
    <t xml:space="preserve">1/95-ON</t>
  </si>
  <si>
    <t xml:space="preserve">VW41S3A</t>
  </si>
  <si>
    <t xml:space="preserve">097-323-463</t>
  </si>
  <si>
    <t xml:space="preserve">VW AUDI 095,096(01M),097(01N),098(01P), INTERM. B2 BRAKE FRONT</t>
  </si>
  <si>
    <t xml:space="preserve">VW41S5</t>
  </si>
  <si>
    <t xml:space="preserve">097-323-463A</t>
  </si>
  <si>
    <t xml:space="preserve">109703-225</t>
  </si>
  <si>
    <t xml:space="preserve">VW AUDI 095,096(01M),097(01N),098(01P), INTERM. B2 BRAKE FRONT (SELECTIVE)</t>
  </si>
  <si>
    <t xml:space="preserve">VW41S5C</t>
  </si>
  <si>
    <t xml:space="preserve">097-323-463C</t>
  </si>
  <si>
    <t xml:space="preserve">109703-300</t>
  </si>
  <si>
    <t xml:space="preserve">VW 095,096,097,098 (B2) </t>
  </si>
  <si>
    <t xml:space="preserve">VW41S7</t>
  </si>
  <si>
    <t xml:space="preserve">109701-200</t>
  </si>
  <si>
    <t xml:space="preserve">VW AUDI 095,096(01M),097(01N),098(01P) FWD, REVERSE/DIR BRAKE (K1,K2) </t>
  </si>
  <si>
    <t xml:space="preserve">VW41S7A</t>
  </si>
  <si>
    <t xml:space="preserve">109701-145</t>
  </si>
  <si>
    <t xml:space="preserve">VW AUDI 095,096(01M),097(01N),098(01P)FWD, REVERSE (K1) </t>
  </si>
  <si>
    <t xml:space="preserve">VW41S9</t>
  </si>
  <si>
    <t xml:space="preserve">VW AUDI 095,096,097,098 K3 (3-4)</t>
  </si>
  <si>
    <t xml:space="preserve">VW41S9A</t>
  </si>
  <si>
    <t xml:space="preserve">109717-145</t>
  </si>
  <si>
    <t xml:space="preserve">VW AUDI 01M,01N,01P K3 (3-4)</t>
  </si>
  <si>
    <t xml:space="preserve">VW41S9B</t>
  </si>
  <si>
    <t xml:space="preserve">VW AR4 (K3-OVERDRIVE)</t>
  </si>
  <si>
    <t xml:space="preserve">VW41S9C</t>
  </si>
  <si>
    <t xml:space="preserve">109717-160</t>
  </si>
  <si>
    <t xml:space="preserve">VW AUDI 01M,01N,01P K3 (3-4) -SELECTIVE</t>
  </si>
  <si>
    <t xml:space="preserve">VW42S1E</t>
  </si>
  <si>
    <t xml:space="preserve">151701-195</t>
  </si>
  <si>
    <t xml:space="preserve">VW 01J (CVT) Forward (Lock) - internal teeth</t>
  </si>
  <si>
    <t xml:space="preserve">VW42S3E</t>
  </si>
  <si>
    <t xml:space="preserve">151701-225</t>
  </si>
  <si>
    <t xml:space="preserve">VW 01J (CVT) Forward (Lock) - internal teeth, 0.089" THK</t>
  </si>
  <si>
    <t xml:space="preserve">VW42S3F</t>
  </si>
  <si>
    <t xml:space="preserve">151701-250</t>
  </si>
  <si>
    <t xml:space="preserve">VW 01J (CVT) Forward (Lock) - internal teeth, 0.099" THK</t>
  </si>
  <si>
    <t xml:space="preserve">VW42S5E</t>
  </si>
  <si>
    <t xml:space="preserve">151703A195</t>
  </si>
  <si>
    <t xml:space="preserve">VW 01J (CVT) Low / Reverse Brake - external teeth</t>
  </si>
  <si>
    <t xml:space="preserve">VW42S5E-250</t>
  </si>
  <si>
    <t xml:space="preserve">151703A250</t>
  </si>
  <si>
    <t xml:space="preserve">VW42S5F</t>
  </si>
  <si>
    <t xml:space="preserve">151703A225</t>
  </si>
  <si>
    <t xml:space="preserve">WAD-1S</t>
  </si>
  <si>
    <t xml:space="preserve">ZF11S9A</t>
  </si>
  <si>
    <t xml:space="preserve">1019-377-028</t>
  </si>
  <si>
    <t xml:space="preserve">154701-270</t>
  </si>
  <si>
    <t xml:space="preserve">ZF4HP20 F-Clutch</t>
  </si>
  <si>
    <t xml:space="preserve">ZF11S9B</t>
  </si>
  <si>
    <t xml:space="preserve">154701-300</t>
  </si>
  <si>
    <t xml:space="preserve">ZF12S1</t>
  </si>
  <si>
    <t xml:space="preserve">24231-205-917, 1043-302-046</t>
  </si>
  <si>
    <t xml:space="preserve">053701</t>
  </si>
  <si>
    <t xml:space="preserve">ZF3/4HP-22 (FWD A PACK)</t>
  </si>
  <si>
    <t xml:space="preserve">76-ON</t>
  </si>
  <si>
    <t xml:space="preserve">ZF12S1B</t>
  </si>
  <si>
    <t xml:space="preserve">24231-205-919, 1043-302-123</t>
  </si>
  <si>
    <t xml:space="preserve">53701-120</t>
  </si>
  <si>
    <t xml:space="preserve">ZF3/4HP22, ZF4HP24 (FWD A PACK)</t>
  </si>
  <si>
    <t xml:space="preserve">ZF12S3</t>
  </si>
  <si>
    <t xml:space="preserve">24231-205-935, 0301-302-037</t>
  </si>
  <si>
    <t xml:space="preserve">053703</t>
  </si>
  <si>
    <t xml:space="preserve">ZF 3/4HP22 (B,C,D), ZF4HP18(C) </t>
  </si>
  <si>
    <t xml:space="preserve">ZF12S3A</t>
  </si>
  <si>
    <t xml:space="preserve">24231-209-825, 1043-302-021</t>
  </si>
  <si>
    <t xml:space="preserve">053703-210</t>
  </si>
  <si>
    <t xml:space="preserve">ZF3HP22, ZF4HP24 (B, C, D), ZF5HP18 (C), </t>
  </si>
  <si>
    <t xml:space="preserve">76-84</t>
  </si>
  <si>
    <t xml:space="preserve">ZF12S3B</t>
  </si>
  <si>
    <t xml:space="preserve">24231-209-824, 1043-302-020</t>
  </si>
  <si>
    <t xml:space="preserve">053703-150</t>
  </si>
  <si>
    <t xml:space="preserve">ZF18S1</t>
  </si>
  <si>
    <t xml:space="preserve">24231-215-440, 1043-330-021</t>
  </si>
  <si>
    <t xml:space="preserve">ZF4HP-22/24 INPUT (E-PACK)</t>
  </si>
  <si>
    <t xml:space="preserve">ZF18S1F</t>
  </si>
  <si>
    <t xml:space="preserve">1068-377-020, 6L2Z-7B442-CA</t>
  </si>
  <si>
    <t xml:space="preserve">183701-300</t>
  </si>
  <si>
    <t xml:space="preserve">FORD 6R60 (ZF6HP26/A) Input (A) Clutch, C- 2nd/6th Brake (0.118")</t>
  </si>
  <si>
    <t xml:space="preserve">ZF18S1G</t>
  </si>
  <si>
    <t xml:space="preserve">1068-377-023</t>
  </si>
  <si>
    <t xml:space="preserve">183701-267</t>
  </si>
  <si>
    <t xml:space="preserve">FORD 6R60 (ZF6HP26/A) A - Input (0.105", Selective)</t>
  </si>
  <si>
    <t xml:space="preserve">ZF18S1H</t>
  </si>
  <si>
    <t xml:space="preserve">1068-377-024</t>
  </si>
  <si>
    <t xml:space="preserve">183701-330</t>
  </si>
  <si>
    <t xml:space="preserve">FORD 6R60 (ZF6HP26/A) A - Input (0.129", Selective)</t>
  </si>
  <si>
    <t xml:space="preserve">ZF18S3</t>
  </si>
  <si>
    <t xml:space="preserve">24231-215-453, 1043-330-022</t>
  </si>
  <si>
    <t xml:space="preserve">053707</t>
  </si>
  <si>
    <t xml:space="preserve">ZF4HP-22/24 FWD (A), OVERDRIVE(F)</t>
  </si>
  <si>
    <t xml:space="preserve">ZF18S3A</t>
  </si>
  <si>
    <t xml:space="preserve">1043-330-140</t>
  </si>
  <si>
    <t xml:space="preserve">053707W140</t>
  </si>
  <si>
    <t xml:space="preserve">ZF4HP24 FWD (A-PACK) (WAVED)</t>
  </si>
  <si>
    <t xml:space="preserve">ZF18S3F</t>
  </si>
  <si>
    <t xml:space="preserve">1068-377-019, 6L2Z-7B442-BA</t>
  </si>
  <si>
    <t xml:space="preserve">183701-208</t>
  </si>
  <si>
    <t xml:space="preserve">FORD 6R60 (ZF6HP26/A) B - Direct (0.082")</t>
  </si>
  <si>
    <t xml:space="preserve">ZF18S5</t>
  </si>
  <si>
    <t xml:space="preserve">1043-317-040</t>
  </si>
  <si>
    <t xml:space="preserve">053713</t>
  </si>
  <si>
    <t xml:space="preserve">ZF4HP-24 REVERSE (D-PACK)</t>
  </si>
  <si>
    <t xml:space="preserve">ZF18S5D</t>
  </si>
  <si>
    <t xml:space="preserve">1055-374-024, 1055-374-030</t>
  </si>
  <si>
    <t xml:space="preserve">113701-180</t>
  </si>
  <si>
    <t xml:space="preserve">ZF5HP30 E1 &amp; F CLUTCH, ZF5HP24 F-Overdrive/5th,ZF Mini CVT Input</t>
  </si>
  <si>
    <t xml:space="preserve">ZF18S7D</t>
  </si>
  <si>
    <t xml:space="preserve">1058-370-053, 1058-370-066</t>
  </si>
  <si>
    <t xml:space="preserve">ZF5HP24/A 5HP30 A-Forward, C-Inter./Overrun</t>
  </si>
  <si>
    <t xml:space="preserve">ZF18S7F</t>
  </si>
  <si>
    <t xml:space="preserve">1068-377-022</t>
  </si>
  <si>
    <t xml:space="preserve">183701-240</t>
  </si>
  <si>
    <t xml:space="preserve">FORD 6R60 (ZF6HP26/A) D - Low/Reverse (0.095") </t>
  </si>
  <si>
    <t xml:space="preserve">ZF18S9D</t>
  </si>
  <si>
    <t xml:space="preserve">1058-370-050, 1058-370-073</t>
  </si>
  <si>
    <t xml:space="preserve">ZF5HP24/A  B-Direct/Reverse, D-Low/Reverse, E-3rd/4th, 4HP20 E CLUTCH PEUGEOT</t>
  </si>
  <si>
    <t xml:space="preserve">ZF18S9E</t>
  </si>
  <si>
    <t xml:space="preserve">1068-371-047</t>
  </si>
  <si>
    <t xml:space="preserve">183703-240</t>
  </si>
  <si>
    <t xml:space="preserve">FORD 6R60 (ZF6HP26/A) E - Overdrive (0.095") ( on some models) </t>
  </si>
  <si>
    <t xml:space="preserve">ZF18S9F</t>
  </si>
  <si>
    <t xml:space="preserve">1068-371-030, 6L2Z-7B442-AA</t>
  </si>
  <si>
    <t xml:space="preserve">183703-300</t>
  </si>
  <si>
    <t xml:space="preserve">FORD 6R60 (ZF6HP26/A) E - Overdrive (0.118")</t>
  </si>
  <si>
    <t xml:space="preserve">ZF18S9G</t>
  </si>
  <si>
    <t xml:space="preserve">1019-370-049, 1058-370-070</t>
  </si>
  <si>
    <t xml:space="preserve">132703-210</t>
  </si>
  <si>
    <t xml:space="preserve">ZF4HP20 E-Clutch, 5HP24/A B, D, E Clutch - selective</t>
  </si>
  <si>
    <t xml:space="preserve">ZF18S9H</t>
  </si>
  <si>
    <t xml:space="preserve">1019-370-050, 1058-370-071</t>
  </si>
  <si>
    <t xml:space="preserve">132703-240</t>
  </si>
  <si>
    <t xml:space="preserve">ZF4HP20 B-Clutch, 5HP24/A B, D, E Clutch - selective</t>
  </si>
  <si>
    <t xml:space="preserve">ZF22S1</t>
  </si>
  <si>
    <t xml:space="preserve">1060-310-004, 1019-373-023</t>
  </si>
  <si>
    <t xml:space="preserve">139705-180</t>
  </si>
  <si>
    <t xml:space="preserve">ZF4HP14, ZF5HP18 FWD, DIRECT, INTER, OVERRUN, ZF5HP19/FL/FLA (G-PACK),4HP20 D Clutch</t>
  </si>
  <si>
    <t xml:space="preserve">ZF22S1A</t>
  </si>
  <si>
    <t xml:space="preserve">1060-372-002</t>
  </si>
  <si>
    <t xml:space="preserve">139703-180</t>
  </si>
  <si>
    <t xml:space="preserve">ZH5HP19/FL/FLA B - DIRECT, ZF Mini CVT Reverse</t>
  </si>
  <si>
    <t xml:space="preserve">ZF22S1B</t>
  </si>
  <si>
    <t xml:space="preserve">1060-310-027, 1060-310-053, 1019-373-023</t>
  </si>
  <si>
    <t xml:space="preserve">139705-240</t>
  </si>
  <si>
    <t xml:space="preserve">ZH5HP19 C- Interm/Overrun, ZF4HP20 (PEUGEOT) D-CLUTCH </t>
  </si>
  <si>
    <t xml:space="preserve">ZF22S1C</t>
  </si>
  <si>
    <t xml:space="preserve">143701-300</t>
  </si>
  <si>
    <t xml:space="preserve">ZF6HP19/A/X,  A Clutch</t>
  </si>
  <si>
    <t xml:space="preserve">ZF22S1D</t>
  </si>
  <si>
    <t xml:space="preserve">139705-210</t>
  </si>
  <si>
    <t xml:space="preserve">ZF22S1E</t>
  </si>
  <si>
    <t xml:space="preserve">139705-300</t>
  </si>
  <si>
    <t xml:space="preserve">ZF22S3</t>
  </si>
  <si>
    <t xml:space="preserve">1050-302-011, 1060-370-002</t>
  </si>
  <si>
    <t xml:space="preserve">ZF5HP18,ZF4HP18,(A,B,D PACKS), ZF5HP19 (A, D PACK)</t>
  </si>
  <si>
    <t xml:space="preserve">ZF22S3C</t>
  </si>
  <si>
    <t xml:space="preserve">143701-240</t>
  </si>
  <si>
    <t xml:space="preserve">ZF6HP19/A/X,  B Clutch</t>
  </si>
  <si>
    <t xml:space="preserve">ZF22S5</t>
  </si>
  <si>
    <t xml:space="preserve">1050-230-059, 1050-330-017, 1060-371-002</t>
  </si>
  <si>
    <t xml:space="preserve">ZF5HP18, ZF4HP18, ZF5HP19 (E PACK)</t>
  </si>
  <si>
    <t xml:space="preserve">ZF22S5C</t>
  </si>
  <si>
    <t xml:space="preserve">1071375006</t>
  </si>
  <si>
    <t xml:space="preserve">143703-250</t>
  </si>
  <si>
    <t xml:space="preserve">ZF6HP19/A/X,  C Clutch</t>
  </si>
  <si>
    <t xml:space="preserve">ZF22S7C</t>
  </si>
  <si>
    <t xml:space="preserve">143705-180</t>
  </si>
  <si>
    <t xml:space="preserve">ZF6HP19/A/X,  D Clutch</t>
  </si>
  <si>
    <t xml:space="preserve">ZF22S9</t>
  </si>
  <si>
    <t xml:space="preserve">1056-329-002, 1056-377-045, 1060-377-002</t>
  </si>
  <si>
    <t xml:space="preserve">103703-300</t>
  </si>
  <si>
    <t xml:space="preserve">ZF5HP18, ZF5HP30, ZF5HP19/FL/FLA OVERDRIVE (F-PACK)</t>
  </si>
  <si>
    <t xml:space="preserve">ZF22S9C</t>
  </si>
  <si>
    <t xml:space="preserve">143707-208</t>
  </si>
  <si>
    <t xml:space="preserve">ZF6HP19/X,  E Clutch</t>
  </si>
  <si>
    <t xml:space="preserve">ZF22S9D</t>
  </si>
  <si>
    <t xml:space="preserve">143707-150</t>
  </si>
  <si>
    <t xml:space="preserve">ZF6HP19A,  E Clutch</t>
  </si>
  <si>
    <t xml:space="preserve">ZF22S9E</t>
  </si>
  <si>
    <t xml:space="preserve">143707-160</t>
  </si>
  <si>
    <t xml:space="preserve">ZF64S1</t>
  </si>
  <si>
    <t xml:space="preserve">076-914-9080</t>
  </si>
  <si>
    <t xml:space="preserve">192707-208</t>
  </si>
  <si>
    <t xml:space="preserve">SUZUKI ZF4HP16 D Clutch - Brake-Top selective</t>
  </si>
  <si>
    <t xml:space="preserve">ZF64S1A</t>
  </si>
  <si>
    <t xml:space="preserve">1063-373-039</t>
  </si>
  <si>
    <t xml:space="preserve">192707-178</t>
  </si>
  <si>
    <t xml:space="preserve">SUZUKI ZF4HP16 D Clutch - Brake-Top</t>
  </si>
  <si>
    <t xml:space="preserve">ZF64S3</t>
  </si>
  <si>
    <t xml:space="preserve">1063-370-025</t>
  </si>
  <si>
    <t xml:space="preserve">192709-246</t>
  </si>
  <si>
    <t xml:space="preserve">SUZUKI ZF4HP16 F Clutch selective</t>
  </si>
  <si>
    <t xml:space="preserve">ZF64S3A</t>
  </si>
  <si>
    <t xml:space="preserve">1063-377-025</t>
  </si>
  <si>
    <t xml:space="preserve">192709-175</t>
  </si>
  <si>
    <t xml:space="preserve">SUZUKI ZF4HP16 F Clutch</t>
  </si>
  <si>
    <t xml:space="preserve">ZF64S5</t>
  </si>
  <si>
    <t xml:space="preserve">1063-275-006</t>
  </si>
  <si>
    <t xml:space="preserve">192705A300</t>
  </si>
  <si>
    <t xml:space="preserve">SUZUKI ZF4HP16 C Clutch - Brake-Bottom internal spline</t>
  </si>
  <si>
    <t xml:space="preserve">ZF64S7</t>
  </si>
  <si>
    <t xml:space="preserve">1063-370-044</t>
  </si>
  <si>
    <t xml:space="preserve">192701-244</t>
  </si>
  <si>
    <t xml:space="preserve">SUZUKI ZF4HP16 B Clutch - Input-Bottom</t>
  </si>
  <si>
    <t xml:space="preserve">ZF64S7A</t>
  </si>
  <si>
    <t xml:space="preserve"> 1063-370-045</t>
  </si>
  <si>
    <t xml:space="preserve">192701-206</t>
  </si>
  <si>
    <t xml:space="preserve">SUZUKI ZF4HP16 B Clutch - Input-Bottom selective, E Clutch - Input-Top</t>
  </si>
  <si>
    <t xml:space="preserve">ZF64S7B</t>
  </si>
  <si>
    <t xml:space="preserve">192701-178</t>
  </si>
  <si>
    <t xml:space="preserve">SUZUKI ZF4HP16 E Clutch - Input-Top selective</t>
  </si>
  <si>
    <t xml:space="preserve">ZF92S1</t>
  </si>
  <si>
    <t xml:space="preserve">1056-377-044, 1036-302-015, 1056-277-036, 1060-377-003</t>
  </si>
  <si>
    <t xml:space="preserve">ZF4HP14 ZF4HP-14,ZF5HP-18 FWD,DIRECT,INTER,OVERRUN, ZF5HP19/FL/FLA (G-PACK)</t>
  </si>
  <si>
    <t xml:space="preserve">ZF92S3</t>
  </si>
  <si>
    <t xml:space="preserve">1036-317-006</t>
  </si>
  <si>
    <t xml:space="preserve">ZF4HP14 LOW/REV, D CLUTCH </t>
  </si>
  <si>
    <t xml:space="preserve">86-94</t>
  </si>
  <si>
    <t xml:space="preserve">ZF92S5</t>
  </si>
  <si>
    <t xml:space="preserve">1036-330-036</t>
  </si>
  <si>
    <t xml:space="preserve">ZF4HP14 INPUT, 3RD/4TH E CLUTCH</t>
  </si>
  <si>
    <t xml:space="preserve">FU01-19-621A,  E92Z-7B442B</t>
  </si>
  <si>
    <t xml:space="preserve">074703</t>
  </si>
  <si>
    <t xml:space="preserve">FORD/MAZDA 4EAT-G COAST</t>
  </si>
  <si>
    <t xml:space="preserve">22656-RJB-013</t>
  </si>
  <si>
    <t xml:space="preserve">172709-180</t>
  </si>
  <si>
    <t xml:space="preserve">Acura MDKA 4th / 5th MJBA </t>
  </si>
  <si>
    <t xml:space="preserve">05-09</t>
  </si>
  <si>
    <t xml:space="preserve">22657-RJB-013</t>
  </si>
  <si>
    <t xml:space="preserve">172709-160</t>
  </si>
  <si>
    <t xml:space="preserve">Acura MDKA 4th / 5th MJBA</t>
  </si>
  <si>
    <t xml:space="preserve">6814809-7, 35647-22010</t>
  </si>
  <si>
    <t xml:space="preserve">044713</t>
  </si>
  <si>
    <t xml:space="preserve">TOYOTA A40 SERIES LOW/REV. (Narrow Splines, A46DE, DF).
MITSUBISHI AW372/KM148 LOW/REV (BRAKE #3)</t>
  </si>
  <si>
    <t xml:space="preserve">187703A200</t>
  </si>
  <si>
    <t xml:space="preserve">AW80/81-40LE (U440) Direct-C2 (16 TEETH)</t>
  </si>
  <si>
    <t xml:space="preserve">0585-166-007</t>
  </si>
  <si>
    <t xml:space="preserve">079701-200</t>
  </si>
  <si>
    <t xml:space="preserve">FRC/ST C1/C3 BTR 85/91/95/97LE 90-UP</t>
  </si>
  <si>
    <t xml:space="preserve">0585-166-026</t>
  </si>
  <si>
    <t xml:space="preserve">079701-180</t>
  </si>
  <si>
    <t xml:space="preserve">FRC/ST C2 BTR 85/91/95/97LE 90-UP</t>
  </si>
  <si>
    <t xml:space="preserve">0585-166-036</t>
  </si>
  <si>
    <t xml:space="preserve">079703-180</t>
  </si>
  <si>
    <t xml:space="preserve">FRC/ST C4 BTR 85/91/95/97LE 90-UP</t>
  </si>
  <si>
    <t xml:space="preserve">071701-400</t>
  </si>
  <si>
    <t xml:space="preserve">071701-450</t>
  </si>
  <si>
    <t xml:space="preserve">071703-250</t>
  </si>
  <si>
    <t xml:space="preserve">MERCEDES 722.4</t>
  </si>
  <si>
    <t xml:space="preserve">071703-350</t>
  </si>
  <si>
    <t xml:space="preserve">201-272-2226</t>
  </si>
  <si>
    <t xml:space="preserve">MERCEDES 722.4 B3 REVERSE</t>
  </si>
  <si>
    <t xml:space="preserve">071703-400</t>
  </si>
  <si>
    <t xml:space="preserve">071705-400</t>
  </si>
  <si>
    <t xml:space="preserve">079701-220</t>
  </si>
  <si>
    <t xml:space="preserve">079701-250</t>
  </si>
  <si>
    <t xml:space="preserve">079703-140</t>
  </si>
  <si>
    <t xml:space="preserve">079703-170</t>
  </si>
  <si>
    <t xml:space="preserve">079703-220</t>
  </si>
  <si>
    <t xml:space="preserve">141709-350</t>
  </si>
  <si>
    <t xml:space="preserve">MERCEDES  722.6, K3 - 0.138" R/B Industry# 68120B</t>
  </si>
  <si>
    <t xml:space="preserve">96-97</t>
  </si>
  <si>
    <t xml:space="preserve">2012 CIVIC-1</t>
  </si>
  <si>
    <t xml:space="preserve">HONDA CIVIC(China)</t>
  </si>
  <si>
    <t xml:space="preserve">2012 CIVIC-2</t>
  </si>
  <si>
    <t xml:space="preserve">22543-R90-003</t>
  </si>
  <si>
    <t xml:space="preserve">169701-160</t>
  </si>
  <si>
    <t xml:space="preserve">HONDA ACURA B90A 1ST, 3RD</t>
  </si>
  <si>
    <t xml:space="preserve">22643-R90-003</t>
  </si>
  <si>
    <t xml:space="preserve">169701-200</t>
  </si>
  <si>
    <t xml:space="preserve">HONDA ACURA B90A 2ND</t>
  </si>
  <si>
    <t xml:space="preserve">22643-RPC-003</t>
  </si>
  <si>
    <t xml:space="preserve">058707-160</t>
  </si>
  <si>
    <t xml:space="preserve">Honda SPCA 3rd/5th Wave</t>
  </si>
  <si>
    <t xml:space="preserve">22643-RPC-004</t>
  </si>
  <si>
    <t xml:space="preserve">058705-200</t>
  </si>
  <si>
    <t xml:space="preserve">Honda SPCA,SMMA 2nd/4th clutch</t>
  </si>
  <si>
    <t xml:space="preserve">244701-140</t>
  </si>
  <si>
    <t xml:space="preserve">JF015E (CVT for SUNNY)</t>
  </si>
  <si>
    <t xml:space="preserve">244703-200</t>
  </si>
  <si>
    <t xml:space="preserve">244705-200</t>
  </si>
  <si>
    <t xml:space="preserve">9S5211X</t>
  </si>
  <si>
    <t xml:space="preserve">9S5261X</t>
  </si>
  <si>
    <t xml:space="preserve">ATC500-1S</t>
  </si>
  <si>
    <t xml:space="preserve">ATC500 Motorcycle</t>
  </si>
  <si>
    <t xml:space="preserve">ATC500-1S1</t>
  </si>
  <si>
    <t xml:space="preserve">615-0891</t>
  </si>
  <si>
    <t xml:space="preserve">MT141001S</t>
  </si>
  <si>
    <t xml:space="preserve">ATC350</t>
  </si>
  <si>
    <t xml:space="preserve">MT141001S-120</t>
  </si>
  <si>
    <t xml:space="preserve">ATC350 / ATC450</t>
  </si>
  <si>
    <t xml:space="preserve">ATPL-1S</t>
  </si>
  <si>
    <t xml:space="preserve">suzuki A174 Forward, 3th/4th</t>
  </si>
  <si>
    <t xml:space="preserve">09-11</t>
  </si>
  <si>
    <t xml:space="preserve">suzuki A174 1st/Reverse</t>
  </si>
  <si>
    <t xml:space="preserve">suzuki A174 Reverse</t>
  </si>
  <si>
    <t xml:space="preserve">suzuki A174 2nd Coast</t>
  </si>
  <si>
    <t xml:space="preserve">suzuki A174 2nd/4th</t>
  </si>
  <si>
    <t xml:space="preserve">2527S</t>
  </si>
  <si>
    <t xml:space="preserve">174713-178</t>
  </si>
  <si>
    <t xml:space="preserve">RE5R05A Torque converter</t>
  </si>
  <si>
    <t xml:space="preserve">2002-ON</t>
  </si>
  <si>
    <t xml:space="preserve">M11-5</t>
  </si>
  <si>
    <t xml:space="preserve">Ssangyong  M11</t>
  </si>
  <si>
    <t xml:space="preserve">M11-7</t>
  </si>
  <si>
    <t xml:space="preserve">M11-3B</t>
  </si>
  <si>
    <t xml:space="preserve">M11-1B</t>
  </si>
  <si>
    <t xml:space="preserve">M11-1C</t>
  </si>
  <si>
    <t xml:space="preserve">M-2</t>
  </si>
  <si>
    <t xml:space="preserve">MPS6/6-SPEED DCT450,(Chrysler,Ford,Land Rover and Volvo)</t>
  </si>
  <si>
    <t xml:space="preserve">07-UP</t>
  </si>
  <si>
    <t xml:space="preserve">M-2A</t>
  </si>
  <si>
    <t xml:space="preserve">M-2B</t>
  </si>
  <si>
    <t xml:space="preserve">M-2C</t>
  </si>
  <si>
    <t xml:space="preserve">M-2D</t>
  </si>
  <si>
    <t xml:space="preserve">M-2E</t>
  </si>
  <si>
    <t xml:space="preserve">M-2F</t>
  </si>
  <si>
    <t xml:space="preserve">M-2G</t>
  </si>
  <si>
    <t xml:space="preserve">M-2J</t>
  </si>
  <si>
    <t xml:space="preserve">TY62S3A-320</t>
  </si>
  <si>
    <t xml:space="preserve">TY62S3A-350</t>
  </si>
  <si>
    <t xml:space="preserve">800701A</t>
  </si>
  <si>
    <t xml:space="preserve">Geely Z130 Low/Reverse</t>
  </si>
  <si>
    <t xml:space="preserve">Geely Z130, Z140 C2</t>
  </si>
  <si>
    <t xml:space="preserve">800703A</t>
  </si>
  <si>
    <t xml:space="preserve">Geely Z130 C2</t>
  </si>
  <si>
    <t xml:space="preserve">Geely Z130 Forward</t>
  </si>
  <si>
    <t xml:space="preserve">Geely Z130 C3-High</t>
  </si>
  <si>
    <t xml:space="preserve">Geely Z140 Low/Reverse</t>
  </si>
  <si>
    <t xml:space="preserve">FZ01-19-571</t>
  </si>
  <si>
    <t xml:space="preserve">MAZDA FW6A-EL High Clutch</t>
  </si>
  <si>
    <t xml:space="preserve">2012-ON</t>
  </si>
  <si>
    <t xml:space="preserve">FZ01-19-334</t>
  </si>
  <si>
    <t xml:space="preserve">MAZDA FW6A-EL Low Clutch</t>
  </si>
  <si>
    <t xml:space="preserve">FZ01-19-451</t>
  </si>
  <si>
    <t xml:space="preserve">MAZDA FW6A-EL Low/Rev</t>
  </si>
  <si>
    <t xml:space="preserve">FZ01-19-3S4</t>
  </si>
  <si>
    <t xml:space="preserve">MAZDA FW6A-EL  2/6 Clutch</t>
  </si>
  <si>
    <t xml:space="preserve">FZ01-19-561</t>
  </si>
  <si>
    <t xml:space="preserve">MAZDA FW6A-EL R/3/5</t>
  </si>
  <si>
    <t xml:space="preserve">Suzuki CVT-2</t>
  </si>
  <si>
    <t xml:space="preserve">K410 Reverse</t>
  </si>
  <si>
    <t xml:space="preserve">215721-120</t>
  </si>
  <si>
    <t xml:space="preserve">Subaru TR580 Forward</t>
  </si>
  <si>
    <t xml:space="preserve">2013-2015</t>
  </si>
  <si>
    <t xml:space="preserve">215723-120</t>
  </si>
  <si>
    <t xml:space="preserve">Subaru TR580 Reverse</t>
  </si>
  <si>
    <t xml:space="preserve">215711-160</t>
  </si>
  <si>
    <t xml:space="preserve">Subaru TR580 Transfer</t>
  </si>
  <si>
    <t xml:space="preserve">287701A140</t>
  </si>
  <si>
    <t xml:space="preserve">TF82-SC  C1 Clutch</t>
  </si>
  <si>
    <t xml:space="preserve">13-16-ON</t>
  </si>
  <si>
    <t xml:space="preserve">287701B240</t>
  </si>
  <si>
    <t xml:space="preserve">TF82-SC C1 Clutch</t>
  </si>
  <si>
    <t xml:space="preserve">419701-175</t>
  </si>
  <si>
    <t xml:space="preserve">GM 8L45 1-2-3-4-5 CL</t>
  </si>
  <si>
    <t xml:space="preserve">2016-18</t>
  </si>
  <si>
    <t xml:space="preserve">419703-220</t>
  </si>
  <si>
    <t xml:space="preserve">GM 8L45 4-5-6-7-8</t>
  </si>
  <si>
    <t xml:space="preserve">419705-185</t>
  </si>
  <si>
    <t xml:space="preserve">GM 8L45 1-2-7-8 CL</t>
  </si>
  <si>
    <t xml:space="preserve">419707-230</t>
  </si>
  <si>
    <t xml:space="preserve">GM 8L45 1-3-5-6-7 CL</t>
  </si>
  <si>
    <t xml:space="preserve">419709-245</t>
  </si>
  <si>
    <t xml:space="preserve">GM 8L45 2-3-4-6-8 CL</t>
  </si>
  <si>
    <t xml:space="preserve">336701-190</t>
  </si>
  <si>
    <t xml:space="preserve">724.0-7G-DCT C1 clutch</t>
  </si>
  <si>
    <t xml:space="preserve">336703-190</t>
  </si>
  <si>
    <t xml:space="preserve">724.0-7G-DCT C2 clutch</t>
  </si>
  <si>
    <t xml:space="preserve">A6MF1-8A</t>
  </si>
  <si>
    <t xml:space="preserve">A6MF2H Steel Plate Low/Rev</t>
  </si>
  <si>
    <t xml:space="preserve">418709-220</t>
  </si>
  <si>
    <t xml:space="preserve">8L90 1-2-7-8 CL</t>
  </si>
  <si>
    <t xml:space="preserve">269701-170</t>
  </si>
  <si>
    <t xml:space="preserve">45421-4E030</t>
  </si>
  <si>
    <t xml:space="preserve">Hyundai Kia A8TR1 Steel 6th Assy</t>
  </si>
  <si>
    <t xml:space="preserve">232703-160</t>
  </si>
  <si>
    <t xml:space="preserve">ACURA DCT 8 SPEED Steel Reverse Clutch</t>
  </si>
  <si>
    <t xml:space="preserve">232701-200</t>
  </si>
  <si>
    <t xml:space="preserve">ACURA DCT 8 SPEED Steel Main Clutch</t>
  </si>
  <si>
    <t xml:space="preserve">232701-230</t>
  </si>
  <si>
    <t xml:space="preserve">ACURA DCT 8 SPEED Steel Secondary Clutch</t>
  </si>
  <si>
    <t xml:space="preserve">230749-175</t>
  </si>
  <si>
    <t xml:space="preserve">HONDA ACURA 6 SPEED</t>
  </si>
  <si>
    <t xml:space="preserve">216701-180</t>
  </si>
  <si>
    <t xml:space="preserve">K110/K112</t>
  </si>
  <si>
    <t xml:space="preserve">216703-180</t>
  </si>
  <si>
    <t xml:space="preserve">JF613E-3A</t>
  </si>
  <si>
    <t xml:space="preserve">JF613E Trans High Clutch</t>
  </si>
  <si>
    <t xml:space="preserve">JF613E-9A</t>
  </si>
  <si>
    <t xml:space="preserve">JF613E Trans 2-6 brake Clutch</t>
  </si>
  <si>
    <t xml:space="preserve">GM 8L90 2-3-4-6-8CL</t>
  </si>
  <si>
    <t xml:space="preserve">GM 8L90 1-5-6-7-8CL</t>
  </si>
  <si>
    <t xml:space="preserve">GM 8L90 1-2-7-8CL</t>
  </si>
  <si>
    <t xml:space="preserve">GM 8L90 1-3-5-6-7CL</t>
  </si>
  <si>
    <t xml:space="preserve">GM 8L901-2-3-4-5CL</t>
  </si>
  <si>
    <t xml:space="preserve">335703-120</t>
  </si>
  <si>
    <t xml:space="preserve">169-972-0226</t>
  </si>
  <si>
    <t xml:space="preserve">722.8 Reverse brake</t>
  </si>
  <si>
    <t xml:space="preserve">335701-140</t>
  </si>
  <si>
    <t xml:space="preserve">169-372-0026</t>
  </si>
  <si>
    <t xml:space="preserve">722.8 Forward CL</t>
  </si>
  <si>
    <t xml:space="preserve">289701-180</t>
  </si>
  <si>
    <t xml:space="preserve">TR80SD OD Clutch</t>
  </si>
  <si>
    <t xml:space="preserve">289703-180</t>
  </si>
  <si>
    <t xml:space="preserve">TR80SD FWD Clutch</t>
  </si>
  <si>
    <t xml:space="preserve">289705-205</t>
  </si>
  <si>
    <t xml:space="preserve">TR80SD Reverse Clutch</t>
  </si>
  <si>
    <t xml:space="preserve">289707-200</t>
  </si>
  <si>
    <t xml:space="preserve">TR80SD Direct Clutch</t>
  </si>
  <si>
    <t xml:space="preserve">289709-180</t>
  </si>
  <si>
    <t xml:space="preserve">TR80SD 2nd</t>
  </si>
  <si>
    <t xml:space="preserve">3HP12/20-S4</t>
  </si>
  <si>
    <t xml:space="preserve">ZF3HP12/20</t>
  </si>
  <si>
    <t xml:space="preserve">3HP12/20-S8</t>
  </si>
  <si>
    <t xml:space="preserve">K112-SF1</t>
  </si>
  <si>
    <t xml:space="preserve">K112 Forward</t>
  </si>
  <si>
    <t xml:space="preserve">K112-SF2</t>
  </si>
  <si>
    <t xml:space="preserve">K112-SF3</t>
  </si>
  <si>
    <t xml:space="preserve">K112-SR</t>
  </si>
  <si>
    <t xml:space="preserve">K112 Reverse</t>
  </si>
  <si>
    <t xml:space="preserve">284719-180</t>
  </si>
  <si>
    <t xml:space="preserve">AW80/40LS(MNG)  Chevrolet Spark 2013-2014 Forward Clutch</t>
  </si>
  <si>
    <t xml:space="preserve">284717-180</t>
  </si>
  <si>
    <t xml:space="preserve">AW80/40LS(MNG)  Chevrolet Spark 3-4 Clutch</t>
  </si>
  <si>
    <t xml:space="preserve">284715-180</t>
  </si>
  <si>
    <t xml:space="preserve">AW80/40LS(MNG)  Chevrolet Spark Second Direct Clutch</t>
  </si>
  <si>
    <t xml:space="preserve">443711S300</t>
  </si>
  <si>
    <t xml:space="preserve">Steel Plate Chrysler 66RFE 2014-up</t>
  </si>
  <si>
    <t xml:space="preserve">402711-160</t>
  </si>
  <si>
    <t xml:space="preserve">5ET50 GM Steel Plate Low&amp;Reverse1-2</t>
  </si>
  <si>
    <t xml:space="preserve">402713-170</t>
  </si>
  <si>
    <t xml:space="preserve">5ET50 GM Steel Plate HI 2-3-4</t>
  </si>
  <si>
    <t xml:space="preserve">10L80 10R80 1-2-3-4-5-6 Rev</t>
  </si>
  <si>
    <t xml:space="preserve">10L80 10R80  2-3-4-5-7-9-10</t>
  </si>
  <si>
    <t xml:space="preserve">10L80 10R80 4-5-6-7-8-9-10 Rev</t>
  </si>
  <si>
    <t xml:space="preserve">10L80 10R80 1-2-3-4-6-7-8-10 Clutch</t>
  </si>
  <si>
    <t xml:space="preserve">10L80 10R80 1-3-5-6-7-8-9 Clutch</t>
  </si>
  <si>
    <t xml:space="preserve">HL3Z-7B442-F</t>
  </si>
  <si>
    <t xml:space="preserve">Ford 10R80 Direct CL</t>
  </si>
  <si>
    <t xml:space="preserve">HL3Z-7F220-A</t>
  </si>
  <si>
    <t xml:space="preserve">Ford 10R80 Intermediate CL</t>
  </si>
  <si>
    <t xml:space="preserve">09P B-2</t>
  </si>
  <si>
    <t xml:space="preserve">6T35 4-5-6 Clutch</t>
  </si>
  <si>
    <t xml:space="preserve">CW6A High</t>
  </si>
  <si>
    <t xml:space="preserve">CW6A Low</t>
  </si>
  <si>
    <t xml:space="preserve">CW6A Low/Reverse</t>
  </si>
  <si>
    <t xml:space="preserve">CW6A 2/6</t>
  </si>
  <si>
    <t xml:space="preserve">CW6A 3/5 Reverse</t>
  </si>
  <si>
    <t xml:space="preserve">321709-270</t>
  </si>
  <si>
    <t xml:space="preserve">9HP48 HONDA B Clutch</t>
  </si>
  <si>
    <t xml:space="preserve">322715-180</t>
  </si>
  <si>
    <t xml:space="preserve">ZF8HP75/X B Clutch</t>
  </si>
  <si>
    <t xml:space="preserve">214717-300</t>
  </si>
  <si>
    <t xml:space="preserve">35634-04010</t>
  </si>
  <si>
    <t xml:space="preserve">AC60 E/F  No.1 Forward</t>
  </si>
  <si>
    <t xml:space="preserve">214721-300</t>
  </si>
  <si>
    <t xml:space="preserve">35647-04010</t>
  </si>
  <si>
    <t xml:space="preserve">AC60 E/F No.2 Direct</t>
  </si>
  <si>
    <t xml:space="preserve">214719-240</t>
  </si>
  <si>
    <t xml:space="preserve">35691-04010</t>
  </si>
  <si>
    <t xml:space="preserve">AC60 E/F No.1 Brake</t>
  </si>
  <si>
    <t xml:space="preserve">214723-260</t>
  </si>
  <si>
    <t xml:space="preserve">35692-04010</t>
  </si>
  <si>
    <t xml:space="preserve">AC60 E/F No.2 Brake</t>
  </si>
  <si>
    <t xml:space="preserve">206707-180</t>
  </si>
  <si>
    <t xml:space="preserve">35694-04010</t>
  </si>
  <si>
    <t xml:space="preserve">AC60 E/F No.4 Brake</t>
  </si>
  <si>
    <t xml:space="preserve">409703-265</t>
  </si>
  <si>
    <t xml:space="preserve">VT40/CVT250 Reverse</t>
  </si>
  <si>
    <t xml:space="preserve">409701-175</t>
  </si>
  <si>
    <t xml:space="preserve">VT40/CVT250 Forward</t>
  </si>
  <si>
    <t xml:space="preserve">292713-140</t>
  </si>
  <si>
    <t xml:space="preserve">JF019E(RE0F10J) Forward</t>
  </si>
  <si>
    <t xml:space="preserve">218701-180</t>
  </si>
  <si>
    <t xml:space="preserve">35884-48010</t>
  </si>
  <si>
    <t xml:space="preserve">U880 E/F 2012-2018 C-4 Toyota</t>
  </si>
  <si>
    <t xml:space="preserve">218703-230</t>
  </si>
  <si>
    <t xml:space="preserve">35648-48010</t>
  </si>
  <si>
    <t xml:space="preserve">U880 E/F 2012-2018 C-3 Toyota</t>
  </si>
  <si>
    <t xml:space="preserve">218705-180</t>
  </si>
  <si>
    <t xml:space="preserve">U880 E/F 2012-2018 C-2 GM</t>
  </si>
  <si>
    <t xml:space="preserve">SP4-150416</t>
  </si>
  <si>
    <t xml:space="preserve">SP8-150416</t>
  </si>
  <si>
    <t xml:space="preserve">SP9-150416</t>
  </si>
  <si>
    <t xml:space="preserve">DG69521</t>
  </si>
  <si>
    <t xml:space="preserve">DG69523</t>
  </si>
  <si>
    <t xml:space="preserve">DG69527</t>
  </si>
  <si>
    <t xml:space="preserve">DG69531</t>
  </si>
  <si>
    <t xml:space="preserve">31536-AA28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.00"/>
    <numFmt numFmtId="167" formatCode="[$-409]d\-mmm"/>
    <numFmt numFmtId="168" formatCode="0.000"/>
    <numFmt numFmtId="169" formatCode="@"/>
    <numFmt numFmtId="170" formatCode="0_);[RED]\(0\)"/>
    <numFmt numFmtId="171" formatCode="0.00_ "/>
    <numFmt numFmtId="172" formatCode="0"/>
    <numFmt numFmtId="173" formatCode="0.0_ "/>
    <numFmt numFmtId="174" formatCode="0_ "/>
    <numFmt numFmtId="175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돋움"/>
      <family val="2"/>
      <charset val="134"/>
    </font>
    <font>
      <sz val="10"/>
      <color rgb="FF000000"/>
      <name val="匠牥晩††††††††††"/>
      <family val="0"/>
      <charset val="134"/>
    </font>
    <font>
      <sz val="12"/>
      <name val="Times New Roman"/>
      <family val="1"/>
    </font>
    <font>
      <sz val="11"/>
      <name val="ＭＳ Ｐゴシック"/>
      <family val="2"/>
      <charset val="134"/>
    </font>
    <font>
      <b val="true"/>
      <sz val="10"/>
      <name val="Arial"/>
      <family val="2"/>
    </font>
    <font>
      <sz val="12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 7" xfId="22"/>
    <cellStyle name="Normal_Sheet2" xfId="23"/>
    <cellStyle name="Normal_Steel Plates" xfId="24"/>
    <cellStyle name="RowLevel_1" xfId="25"/>
    <cellStyle name="常规 3" xfId="26"/>
    <cellStyle name="常规_钢片明细表" xfId="27"/>
    <cellStyle name="普通_Sheet1" xfId="28"/>
    <cellStyle name="標準_New Purchase Price" xfId="29"/>
  </cellStyles>
  <dxfs count="4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72" activePane="bottomLeft" state="frozen"/>
      <selection pane="topLeft" activeCell="A1" activeCellId="0" sqref="A1"/>
      <selection pane="bottomLeft" activeCell="M389" activeCellId="0" sqref="M389"/>
    </sheetView>
  </sheetViews>
  <sheetFormatPr defaultColWidth="8.99609375" defaultRowHeight="13.2" zeroHeight="false" outlineLevelRow="0" outlineLevelCol="0"/>
  <cols>
    <col collapsed="false" customWidth="true" hidden="false" outlineLevel="0" max="1" min="1" style="2" width="14.09"/>
    <col collapsed="false" customWidth="true" hidden="false" outlineLevel="0" max="2" min="2" style="2" width="13.69"/>
    <col collapsed="false" customWidth="true" hidden="false" outlineLevel="0" max="3" min="3" style="2" width="11.19"/>
    <col collapsed="false" customWidth="true" hidden="false" outlineLevel="0" max="4" min="4" style="3" width="28.89"/>
    <col collapsed="false" customWidth="true" hidden="false" outlineLevel="0" max="5" min="5" style="2" width="9.19"/>
    <col collapsed="false" customWidth="true" hidden="false" outlineLevel="0" max="8" min="6" style="4" width="9.19"/>
    <col collapsed="false" customWidth="true" hidden="false" outlineLevel="0" max="9" min="9" style="2" width="9.19"/>
    <col collapsed="false" customWidth="false" hidden="false" outlineLevel="0" max="257" min="10" style="5" width="8.99"/>
  </cols>
  <sheetData>
    <row r="1" s="7" customFormat="tru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13.2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9" t="s">
        <v>9</v>
      </c>
    </row>
    <row r="3" s="7" customFormat="true" ht="13.2" hidden="false" customHeight="false" outlineLevel="0" collapsed="false">
      <c r="A3" s="12" t="s">
        <v>10</v>
      </c>
      <c r="B3" s="12"/>
      <c r="C3" s="12" t="s">
        <v>10</v>
      </c>
      <c r="D3" s="13" t="s">
        <v>11</v>
      </c>
      <c r="E3" s="14" t="s">
        <v>12</v>
      </c>
      <c r="F3" s="15" t="n">
        <v>167.2</v>
      </c>
      <c r="G3" s="15" t="n">
        <v>198.3</v>
      </c>
      <c r="H3" s="15" t="n">
        <v>2.1</v>
      </c>
      <c r="I3" s="16" t="n">
        <v>7</v>
      </c>
    </row>
    <row r="4" s="7" customFormat="true" ht="13.2" hidden="false" customHeight="false" outlineLevel="0" collapsed="false">
      <c r="A4" s="12" t="s">
        <v>13</v>
      </c>
      <c r="B4" s="12"/>
      <c r="C4" s="12" t="s">
        <v>13</v>
      </c>
      <c r="D4" s="13" t="s">
        <v>11</v>
      </c>
      <c r="E4" s="14" t="s">
        <v>12</v>
      </c>
      <c r="F4" s="15" t="n">
        <v>167.2</v>
      </c>
      <c r="G4" s="15" t="n">
        <v>198.3</v>
      </c>
      <c r="H4" s="15" t="n">
        <v>2.3</v>
      </c>
      <c r="I4" s="16" t="n">
        <v>7</v>
      </c>
    </row>
    <row r="5" s="7" customFormat="true" ht="13.2" hidden="false" customHeight="false" outlineLevel="0" collapsed="false">
      <c r="A5" s="12" t="s">
        <v>14</v>
      </c>
      <c r="B5" s="12"/>
      <c r="C5" s="12" t="s">
        <v>14</v>
      </c>
      <c r="D5" s="13" t="s">
        <v>11</v>
      </c>
      <c r="E5" s="14" t="s">
        <v>12</v>
      </c>
      <c r="F5" s="15" t="n">
        <v>167.2</v>
      </c>
      <c r="G5" s="15" t="n">
        <v>198.3</v>
      </c>
      <c r="H5" s="15" t="n">
        <v>2.5</v>
      </c>
      <c r="I5" s="16" t="n">
        <v>7</v>
      </c>
    </row>
    <row r="6" s="7" customFormat="true" ht="13.2" hidden="false" customHeight="false" outlineLevel="0" collapsed="false">
      <c r="A6" s="12" t="s">
        <v>15</v>
      </c>
      <c r="B6" s="12"/>
      <c r="C6" s="12" t="s">
        <v>15</v>
      </c>
      <c r="D6" s="13" t="s">
        <v>11</v>
      </c>
      <c r="E6" s="14" t="s">
        <v>12</v>
      </c>
      <c r="F6" s="15" t="n">
        <v>167.2</v>
      </c>
      <c r="G6" s="15" t="n">
        <v>198.3</v>
      </c>
      <c r="H6" s="15" t="n">
        <v>3.4</v>
      </c>
      <c r="I6" s="16" t="n">
        <v>7</v>
      </c>
    </row>
    <row r="7" s="7" customFormat="true" ht="13.2" hidden="false" customHeight="false" outlineLevel="0" collapsed="false">
      <c r="A7" s="12" t="s">
        <v>16</v>
      </c>
      <c r="B7" s="12"/>
      <c r="C7" s="12" t="s">
        <v>16</v>
      </c>
      <c r="D7" s="13" t="s">
        <v>17</v>
      </c>
      <c r="E7" s="14" t="s">
        <v>12</v>
      </c>
      <c r="F7" s="15" t="n">
        <v>157.1</v>
      </c>
      <c r="G7" s="15" t="n">
        <v>198.5</v>
      </c>
      <c r="H7" s="15" t="n">
        <v>2</v>
      </c>
      <c r="I7" s="16" t="n">
        <v>7</v>
      </c>
    </row>
    <row r="8" s="7" customFormat="true" ht="13.2" hidden="false" customHeight="false" outlineLevel="0" collapsed="false">
      <c r="A8" s="12" t="s">
        <v>18</v>
      </c>
      <c r="B8" s="12"/>
      <c r="C8" s="12" t="s">
        <v>16</v>
      </c>
      <c r="D8" s="13" t="s">
        <v>17</v>
      </c>
      <c r="E8" s="14"/>
      <c r="F8" s="15" t="n">
        <v>157.1</v>
      </c>
      <c r="G8" s="15" t="n">
        <v>198.5</v>
      </c>
      <c r="H8" s="15" t="n">
        <v>1.8</v>
      </c>
      <c r="I8" s="16" t="n">
        <v>7</v>
      </c>
    </row>
    <row r="9" s="7" customFormat="true" ht="13.2" hidden="false" customHeight="false" outlineLevel="0" collapsed="false">
      <c r="A9" s="12" t="s">
        <v>19</v>
      </c>
      <c r="B9" s="14" t="s">
        <v>20</v>
      </c>
      <c r="C9" s="17" t="s">
        <v>21</v>
      </c>
      <c r="D9" s="13" t="s">
        <v>22</v>
      </c>
      <c r="E9" s="14" t="s">
        <v>12</v>
      </c>
      <c r="F9" s="15" t="n">
        <v>173.2</v>
      </c>
      <c r="G9" s="15" t="n">
        <v>199.6</v>
      </c>
      <c r="H9" s="15" t="n">
        <v>1</v>
      </c>
      <c r="I9" s="16" t="n">
        <v>15</v>
      </c>
    </row>
    <row r="10" s="7" customFormat="true" ht="13.2" hidden="false" customHeight="false" outlineLevel="0" collapsed="false">
      <c r="A10" s="12" t="s">
        <v>23</v>
      </c>
      <c r="B10" s="12"/>
      <c r="C10" s="12" t="s">
        <v>23</v>
      </c>
      <c r="D10" s="13" t="s">
        <v>24</v>
      </c>
      <c r="E10" s="14" t="s">
        <v>12</v>
      </c>
      <c r="F10" s="15" t="n">
        <v>150.2</v>
      </c>
      <c r="G10" s="15" t="n">
        <v>175.6</v>
      </c>
      <c r="H10" s="15" t="n">
        <v>2.8</v>
      </c>
      <c r="I10" s="16" t="n">
        <v>27</v>
      </c>
    </row>
    <row r="11" s="7" customFormat="true" ht="13.2" hidden="false" customHeight="false" outlineLevel="0" collapsed="false">
      <c r="A11" s="12" t="s">
        <v>25</v>
      </c>
      <c r="B11" s="12"/>
      <c r="C11" s="12"/>
      <c r="D11" s="13"/>
      <c r="E11" s="14"/>
      <c r="F11" s="15" t="n">
        <v>150.2</v>
      </c>
      <c r="G11" s="15" t="n">
        <v>175.6</v>
      </c>
      <c r="H11" s="15" t="n">
        <v>3</v>
      </c>
      <c r="I11" s="16" t="n">
        <v>27</v>
      </c>
    </row>
    <row r="12" s="7" customFormat="true" ht="13.2" hidden="false" customHeight="false" outlineLevel="0" collapsed="false">
      <c r="A12" s="12" t="s">
        <v>26</v>
      </c>
      <c r="B12" s="12"/>
      <c r="C12" s="12"/>
      <c r="D12" s="13"/>
      <c r="E12" s="14"/>
      <c r="F12" s="15" t="n">
        <v>150.2</v>
      </c>
      <c r="G12" s="15" t="n">
        <v>175.6</v>
      </c>
      <c r="H12" s="15" t="n">
        <v>3.2</v>
      </c>
      <c r="I12" s="16" t="n">
        <v>27</v>
      </c>
    </row>
    <row r="13" s="7" customFormat="true" ht="13.2" hidden="false" customHeight="false" outlineLevel="0" collapsed="false">
      <c r="A13" s="12" t="s">
        <v>27</v>
      </c>
      <c r="B13" s="18"/>
      <c r="C13" s="18"/>
      <c r="D13" s="19" t="s">
        <v>28</v>
      </c>
      <c r="E13" s="18"/>
      <c r="F13" s="20" t="n">
        <v>139.92</v>
      </c>
      <c r="G13" s="20" t="n">
        <v>164.1</v>
      </c>
      <c r="H13" s="20" t="n">
        <v>1.4</v>
      </c>
      <c r="I13" s="18" t="n">
        <v>10</v>
      </c>
    </row>
    <row r="14" s="7" customFormat="true" ht="13.2" hidden="false" customHeight="false" outlineLevel="0" collapsed="false">
      <c r="A14" s="12" t="s">
        <v>29</v>
      </c>
      <c r="B14" s="18"/>
      <c r="C14" s="18"/>
      <c r="D14" s="19" t="s">
        <v>28</v>
      </c>
      <c r="E14" s="18"/>
      <c r="F14" s="21" t="n">
        <v>108.4</v>
      </c>
      <c r="G14" s="20" t="n">
        <v>130.4</v>
      </c>
      <c r="H14" s="20" t="n">
        <v>1.4</v>
      </c>
      <c r="I14" s="18" t="n">
        <v>24</v>
      </c>
    </row>
    <row r="15" s="7" customFormat="true" ht="13.2" hidden="false" customHeight="false" outlineLevel="0" collapsed="false">
      <c r="A15" s="12" t="s">
        <v>30</v>
      </c>
      <c r="B15" s="12"/>
      <c r="C15" s="12"/>
      <c r="D15" s="22" t="s">
        <v>31</v>
      </c>
      <c r="E15" s="12"/>
      <c r="F15" s="21" t="n">
        <v>122.8</v>
      </c>
      <c r="G15" s="21" t="n">
        <v>153.5</v>
      </c>
      <c r="H15" s="21" t="n">
        <v>1.8</v>
      </c>
      <c r="I15" s="12" t="n">
        <v>30</v>
      </c>
    </row>
    <row r="16" s="7" customFormat="true" ht="13.2" hidden="false" customHeight="false" outlineLevel="0" collapsed="false">
      <c r="A16" s="12" t="s">
        <v>32</v>
      </c>
      <c r="B16" s="12"/>
      <c r="C16" s="12"/>
      <c r="D16" s="22" t="s">
        <v>33</v>
      </c>
      <c r="E16" s="12"/>
      <c r="F16" s="21" t="n">
        <v>172.8</v>
      </c>
      <c r="G16" s="21" t="n">
        <v>206.8</v>
      </c>
      <c r="H16" s="21" t="n">
        <v>1.8</v>
      </c>
      <c r="I16" s="12" t="n">
        <v>35</v>
      </c>
    </row>
    <row r="17" s="7" customFormat="true" ht="13.2" hidden="false" customHeight="false" outlineLevel="0" collapsed="false">
      <c r="A17" s="12" t="s">
        <v>34</v>
      </c>
      <c r="B17" s="12"/>
      <c r="C17" s="12"/>
      <c r="D17" s="22" t="s">
        <v>35</v>
      </c>
      <c r="E17" s="12"/>
      <c r="F17" s="21" t="n">
        <v>127.1</v>
      </c>
      <c r="G17" s="21" t="n">
        <v>163.3</v>
      </c>
      <c r="H17" s="21" t="n">
        <v>2.1</v>
      </c>
      <c r="I17" s="12" t="n">
        <v>24</v>
      </c>
    </row>
    <row r="18" s="7" customFormat="true" ht="13.2" hidden="false" customHeight="false" outlineLevel="0" collapsed="false">
      <c r="A18" s="12" t="s">
        <v>36</v>
      </c>
      <c r="B18" s="12"/>
      <c r="C18" s="12"/>
      <c r="D18" s="22" t="s">
        <v>37</v>
      </c>
      <c r="E18" s="12"/>
      <c r="F18" s="21" t="n">
        <v>145.2</v>
      </c>
      <c r="G18" s="21" t="n">
        <v>177.8</v>
      </c>
      <c r="H18" s="21" t="n">
        <v>2</v>
      </c>
      <c r="I18" s="12" t="n">
        <v>30</v>
      </c>
    </row>
    <row r="19" s="7" customFormat="true" ht="13.2" hidden="false" customHeight="false" outlineLevel="0" collapsed="false">
      <c r="A19" s="12" t="s">
        <v>38</v>
      </c>
      <c r="B19" s="12"/>
      <c r="C19" s="12"/>
      <c r="D19" s="22" t="s">
        <v>39</v>
      </c>
      <c r="E19" s="12"/>
      <c r="F19" s="21" t="n">
        <v>113.2</v>
      </c>
      <c r="G19" s="21" t="n">
        <v>140.3</v>
      </c>
      <c r="H19" s="21" t="n">
        <v>1</v>
      </c>
      <c r="I19" s="12" t="n">
        <v>30</v>
      </c>
    </row>
    <row r="20" s="7" customFormat="true" ht="13.2" hidden="false" customHeight="false" outlineLevel="0" collapsed="false">
      <c r="A20" s="12" t="s">
        <v>40</v>
      </c>
      <c r="B20" s="12" t="s">
        <v>41</v>
      </c>
      <c r="C20" s="12" t="s">
        <v>42</v>
      </c>
      <c r="D20" s="22" t="s">
        <v>43</v>
      </c>
      <c r="E20" s="23" t="s">
        <v>44</v>
      </c>
      <c r="F20" s="21" t="n">
        <v>143</v>
      </c>
      <c r="G20" s="21" t="n">
        <v>184.9</v>
      </c>
      <c r="H20" s="21" t="n">
        <v>1.75</v>
      </c>
      <c r="I20" s="12" t="n">
        <v>20</v>
      </c>
    </row>
    <row r="21" s="7" customFormat="true" ht="13.2" hidden="false" customHeight="false" outlineLevel="0" collapsed="false">
      <c r="A21" s="12" t="s">
        <v>45</v>
      </c>
      <c r="B21" s="12"/>
      <c r="C21" s="12" t="s">
        <v>46</v>
      </c>
      <c r="D21" s="22" t="s">
        <v>43</v>
      </c>
      <c r="E21" s="23" t="s">
        <v>44</v>
      </c>
      <c r="F21" s="21" t="n">
        <v>143</v>
      </c>
      <c r="G21" s="21" t="n">
        <v>184.9</v>
      </c>
      <c r="H21" s="21" t="n">
        <v>3.9</v>
      </c>
      <c r="I21" s="12" t="n">
        <v>20</v>
      </c>
    </row>
    <row r="22" s="7" customFormat="true" ht="13.2" hidden="false" customHeight="false" outlineLevel="0" collapsed="false">
      <c r="A22" s="12" t="s">
        <v>47</v>
      </c>
      <c r="B22" s="12"/>
      <c r="C22" s="12"/>
      <c r="D22" s="22" t="s">
        <v>48</v>
      </c>
      <c r="E22" s="23"/>
      <c r="F22" s="21" t="n">
        <v>191.4</v>
      </c>
      <c r="G22" s="21" t="n">
        <v>243.2</v>
      </c>
      <c r="H22" s="21" t="n">
        <v>1.7</v>
      </c>
      <c r="I22" s="12" t="n">
        <v>12</v>
      </c>
    </row>
    <row r="23" s="7" customFormat="true" ht="13.2" hidden="false" customHeight="false" outlineLevel="0" collapsed="false">
      <c r="A23" s="12" t="s">
        <v>49</v>
      </c>
      <c r="B23" s="18" t="n">
        <v>24231777</v>
      </c>
      <c r="C23" s="18" t="s">
        <v>50</v>
      </c>
      <c r="D23" s="19" t="s">
        <v>51</v>
      </c>
      <c r="E23" s="18"/>
      <c r="F23" s="20" t="n">
        <v>173.2</v>
      </c>
      <c r="G23" s="20" t="n">
        <v>209.7</v>
      </c>
      <c r="H23" s="20" t="n">
        <v>1.8</v>
      </c>
      <c r="I23" s="18" t="n">
        <v>11</v>
      </c>
    </row>
    <row r="24" s="7" customFormat="true" ht="13.2" hidden="false" customHeight="false" outlineLevel="0" collapsed="false">
      <c r="A24" s="12" t="s">
        <v>52</v>
      </c>
      <c r="B24" s="18" t="n">
        <v>24231764</v>
      </c>
      <c r="C24" s="18" t="s">
        <v>53</v>
      </c>
      <c r="D24" s="19" t="s">
        <v>54</v>
      </c>
      <c r="E24" s="18"/>
      <c r="F24" s="20" t="n">
        <v>174.2</v>
      </c>
      <c r="G24" s="20" t="n">
        <v>218.6</v>
      </c>
      <c r="H24" s="20" t="n">
        <v>1.75</v>
      </c>
      <c r="I24" s="18" t="n">
        <v>12</v>
      </c>
    </row>
    <row r="25" s="7" customFormat="true" ht="13.2" hidden="false" customHeight="false" outlineLevel="0" collapsed="false">
      <c r="A25" s="12" t="s">
        <v>55</v>
      </c>
      <c r="B25" s="18"/>
      <c r="C25" s="18" t="s">
        <v>56</v>
      </c>
      <c r="D25" s="19" t="s">
        <v>57</v>
      </c>
      <c r="E25" s="18"/>
      <c r="F25" s="20" t="n">
        <v>91.7</v>
      </c>
      <c r="G25" s="20" t="n">
        <v>114.52</v>
      </c>
      <c r="H25" s="20" t="n">
        <v>1.75</v>
      </c>
      <c r="I25" s="18" t="n">
        <v>36</v>
      </c>
    </row>
    <row r="26" s="7" customFormat="true" ht="13.2" hidden="false" customHeight="false" outlineLevel="0" collapsed="false">
      <c r="A26" s="12" t="s">
        <v>58</v>
      </c>
      <c r="B26" s="18" t="n">
        <v>24256228</v>
      </c>
      <c r="C26" s="18" t="s">
        <v>59</v>
      </c>
      <c r="D26" s="19" t="s">
        <v>60</v>
      </c>
      <c r="E26" s="18"/>
      <c r="F26" s="20" t="n">
        <v>173.2</v>
      </c>
      <c r="G26" s="20" t="n">
        <v>208</v>
      </c>
      <c r="H26" s="20" t="n">
        <v>2.5</v>
      </c>
      <c r="I26" s="18" t="n">
        <v>15</v>
      </c>
    </row>
    <row r="27" s="7" customFormat="true" ht="13.2" hidden="false" customHeight="false" outlineLevel="0" collapsed="false">
      <c r="A27" s="12" t="s">
        <v>61</v>
      </c>
      <c r="B27" s="18" t="n">
        <v>24231692</v>
      </c>
      <c r="C27" s="18" t="s">
        <v>62</v>
      </c>
      <c r="D27" s="19" t="s">
        <v>63</v>
      </c>
      <c r="E27" s="18"/>
      <c r="F27" s="20" t="n">
        <v>131.8</v>
      </c>
      <c r="G27" s="20" t="n">
        <v>156.4</v>
      </c>
      <c r="H27" s="20" t="n">
        <v>2.5</v>
      </c>
      <c r="I27" s="18" t="n">
        <v>36</v>
      </c>
    </row>
    <row r="28" s="7" customFormat="true" ht="13.2" hidden="false" customHeight="false" outlineLevel="0" collapsed="false">
      <c r="A28" s="12" t="s">
        <v>64</v>
      </c>
      <c r="B28" s="18" t="n">
        <v>24237521</v>
      </c>
      <c r="C28" s="18" t="s">
        <v>65</v>
      </c>
      <c r="D28" s="19" t="s">
        <v>57</v>
      </c>
      <c r="E28" s="18"/>
      <c r="F28" s="20" t="n">
        <v>91.7</v>
      </c>
      <c r="G28" s="20" t="n">
        <v>114.52</v>
      </c>
      <c r="H28" s="20" t="n">
        <v>1.65</v>
      </c>
      <c r="I28" s="18" t="n">
        <v>36</v>
      </c>
    </row>
    <row r="29" s="7" customFormat="true" ht="13.2" hidden="false" customHeight="false" outlineLevel="0" collapsed="false">
      <c r="A29" s="12" t="s">
        <v>66</v>
      </c>
      <c r="B29" s="18" t="n">
        <v>24237521</v>
      </c>
      <c r="C29" s="18" t="s">
        <v>67</v>
      </c>
      <c r="D29" s="19" t="s">
        <v>57</v>
      </c>
      <c r="E29" s="18"/>
      <c r="F29" s="20" t="n">
        <v>91.7</v>
      </c>
      <c r="G29" s="20" t="n">
        <v>114.52</v>
      </c>
      <c r="H29" s="20" t="n">
        <v>2.44</v>
      </c>
      <c r="I29" s="18" t="n">
        <v>36</v>
      </c>
    </row>
    <row r="30" s="7" customFormat="true" ht="13.2" hidden="false" customHeight="false" outlineLevel="0" collapsed="false">
      <c r="A30" s="12" t="s">
        <v>68</v>
      </c>
      <c r="B30" s="18" t="n">
        <v>24230757</v>
      </c>
      <c r="C30" s="18"/>
      <c r="D30" s="19" t="s">
        <v>69</v>
      </c>
      <c r="E30" s="18"/>
      <c r="F30" s="20" t="n">
        <v>140.1</v>
      </c>
      <c r="G30" s="20" t="n">
        <v>170.4</v>
      </c>
      <c r="H30" s="20" t="n">
        <v>1</v>
      </c>
      <c r="I30" s="18" t="n">
        <v>36</v>
      </c>
    </row>
    <row r="31" s="7" customFormat="true" ht="13.2" hidden="false" customHeight="false" outlineLevel="0" collapsed="false">
      <c r="A31" s="12" t="s">
        <v>70</v>
      </c>
      <c r="B31" s="18"/>
      <c r="C31" s="18"/>
      <c r="D31" s="19" t="s">
        <v>71</v>
      </c>
      <c r="E31" s="18"/>
      <c r="F31" s="20" t="n">
        <v>106.9</v>
      </c>
      <c r="G31" s="20" t="n">
        <v>137.3</v>
      </c>
      <c r="H31" s="20" t="n">
        <v>1.85</v>
      </c>
      <c r="I31" s="18" t="n">
        <v>27</v>
      </c>
    </row>
    <row r="32" s="7" customFormat="true" ht="13.2" hidden="false" customHeight="false" outlineLevel="0" collapsed="false">
      <c r="A32" s="12" t="s">
        <v>72</v>
      </c>
      <c r="B32" s="18"/>
      <c r="C32" s="18"/>
      <c r="D32" s="19" t="s">
        <v>73</v>
      </c>
      <c r="E32" s="18"/>
      <c r="F32" s="20" t="n">
        <v>155.6</v>
      </c>
      <c r="G32" s="20" t="n">
        <v>185.08</v>
      </c>
      <c r="H32" s="20" t="n">
        <v>1.8</v>
      </c>
      <c r="I32" s="18" t="n">
        <v>36</v>
      </c>
    </row>
    <row r="33" s="7" customFormat="true" ht="13.2" hidden="false" customHeight="false" outlineLevel="0" collapsed="false">
      <c r="A33" s="12" t="s">
        <v>74</v>
      </c>
      <c r="B33" s="18"/>
      <c r="C33" s="18"/>
      <c r="D33" s="19" t="s">
        <v>75</v>
      </c>
      <c r="E33" s="18"/>
      <c r="F33" s="20" t="n">
        <v>108.05</v>
      </c>
      <c r="G33" s="20" t="n">
        <v>138.7</v>
      </c>
      <c r="H33" s="20" t="n">
        <v>2.15</v>
      </c>
      <c r="I33" s="18" t="n">
        <v>24</v>
      </c>
    </row>
    <row r="34" s="7" customFormat="true" ht="13.2" hidden="false" customHeight="false" outlineLevel="0" collapsed="false">
      <c r="A34" s="12" t="s">
        <v>76</v>
      </c>
      <c r="B34" s="18"/>
      <c r="C34" s="18"/>
      <c r="D34" s="19" t="s">
        <v>77</v>
      </c>
      <c r="E34" s="18"/>
      <c r="F34" s="20" t="n">
        <v>125.8</v>
      </c>
      <c r="G34" s="20" t="n">
        <v>153.4</v>
      </c>
      <c r="H34" s="20" t="n">
        <v>2.1</v>
      </c>
      <c r="I34" s="18" t="n">
        <v>24</v>
      </c>
    </row>
    <row r="35" s="7" customFormat="true" ht="13.2" hidden="false" customHeight="false" outlineLevel="0" collapsed="false">
      <c r="A35" s="12" t="s">
        <v>78</v>
      </c>
      <c r="B35" s="18"/>
      <c r="C35" s="18"/>
      <c r="D35" s="22" t="s">
        <v>79</v>
      </c>
      <c r="E35" s="18"/>
      <c r="F35" s="20" t="n">
        <v>165</v>
      </c>
      <c r="G35" s="20" t="n">
        <v>207</v>
      </c>
      <c r="H35" s="20" t="n">
        <v>2.8</v>
      </c>
      <c r="I35" s="18" t="n">
        <v>30</v>
      </c>
    </row>
    <row r="36" s="7" customFormat="true" ht="13.2" hidden="false" customHeight="false" outlineLevel="0" collapsed="false">
      <c r="A36" s="12" t="s">
        <v>80</v>
      </c>
      <c r="B36" s="18"/>
      <c r="C36" s="18"/>
      <c r="D36" s="22" t="s">
        <v>79</v>
      </c>
      <c r="E36" s="18"/>
      <c r="F36" s="20" t="n">
        <v>165</v>
      </c>
      <c r="G36" s="20" t="n">
        <v>207</v>
      </c>
      <c r="H36" s="20" t="n">
        <v>1.8</v>
      </c>
      <c r="I36" s="18" t="n">
        <v>30</v>
      </c>
    </row>
    <row r="37" s="7" customFormat="true" ht="13.2" hidden="false" customHeight="false" outlineLevel="0" collapsed="false">
      <c r="A37" s="12" t="s">
        <v>81</v>
      </c>
      <c r="B37" s="18"/>
      <c r="C37" s="18"/>
      <c r="D37" s="19" t="s">
        <v>82</v>
      </c>
      <c r="E37" s="18"/>
      <c r="F37" s="20" t="n">
        <v>147.3</v>
      </c>
      <c r="G37" s="20" t="n">
        <v>167</v>
      </c>
      <c r="H37" s="20" t="n">
        <v>2.1</v>
      </c>
      <c r="I37" s="18" t="n">
        <v>36</v>
      </c>
    </row>
    <row r="38" s="7" customFormat="true" ht="13.2" hidden="false" customHeight="false" outlineLevel="0" collapsed="false">
      <c r="A38" s="12" t="s">
        <v>83</v>
      </c>
      <c r="B38" s="18"/>
      <c r="C38" s="18"/>
      <c r="D38" s="19" t="s">
        <v>84</v>
      </c>
      <c r="E38" s="18"/>
      <c r="F38" s="20" t="n">
        <v>203.5</v>
      </c>
      <c r="G38" s="20" t="n">
        <v>222.2</v>
      </c>
      <c r="H38" s="20" t="n">
        <v>3</v>
      </c>
      <c r="I38" s="18" t="n">
        <v>36</v>
      </c>
    </row>
    <row r="39" s="7" customFormat="true" ht="13.2" hidden="false" customHeight="false" outlineLevel="0" collapsed="false">
      <c r="A39" s="12" t="s">
        <v>85</v>
      </c>
      <c r="B39" s="18"/>
      <c r="C39" s="18"/>
      <c r="D39" s="19" t="s">
        <v>86</v>
      </c>
      <c r="E39" s="18"/>
      <c r="F39" s="20" t="n">
        <v>137.7</v>
      </c>
      <c r="G39" s="20" t="n">
        <v>163</v>
      </c>
      <c r="H39" s="20" t="n">
        <v>2.7</v>
      </c>
      <c r="I39" s="18" t="n">
        <v>30</v>
      </c>
    </row>
    <row r="40" s="7" customFormat="true" ht="13.2" hidden="false" customHeight="false" outlineLevel="0" collapsed="false">
      <c r="A40" s="12" t="s">
        <v>87</v>
      </c>
      <c r="B40" s="18"/>
      <c r="C40" s="18"/>
      <c r="D40" s="19" t="s">
        <v>88</v>
      </c>
      <c r="E40" s="18"/>
      <c r="F40" s="20" t="n">
        <v>186</v>
      </c>
      <c r="G40" s="20" t="n">
        <v>215</v>
      </c>
      <c r="H40" s="20" t="n">
        <v>2.1</v>
      </c>
      <c r="I40" s="18" t="n">
        <v>36</v>
      </c>
    </row>
    <row r="41" s="7" customFormat="true" ht="13.2" hidden="false" customHeight="false" outlineLevel="0" collapsed="false">
      <c r="A41" s="12" t="s">
        <v>89</v>
      </c>
      <c r="B41" s="18"/>
      <c r="C41" s="18"/>
      <c r="D41" s="19" t="s">
        <v>90</v>
      </c>
      <c r="E41" s="18"/>
      <c r="F41" s="21" t="n">
        <v>111.25</v>
      </c>
      <c r="G41" s="21" t="n">
        <v>145.25</v>
      </c>
      <c r="H41" s="21" t="n">
        <v>2.5</v>
      </c>
      <c r="I41" s="12" t="n">
        <v>30</v>
      </c>
    </row>
    <row r="42" s="7" customFormat="true" ht="13.2" hidden="false" customHeight="false" outlineLevel="0" collapsed="false">
      <c r="A42" s="12" t="s">
        <v>91</v>
      </c>
      <c r="B42" s="18"/>
      <c r="C42" s="18"/>
      <c r="D42" s="19" t="s">
        <v>92</v>
      </c>
      <c r="E42" s="18"/>
      <c r="F42" s="21" t="n">
        <v>90.65</v>
      </c>
      <c r="G42" s="21" t="n">
        <v>114.35</v>
      </c>
      <c r="H42" s="21" t="n">
        <v>2.1</v>
      </c>
      <c r="I42" s="12" t="n">
        <v>36</v>
      </c>
    </row>
    <row r="43" s="7" customFormat="true" ht="13.2" hidden="false" customHeight="false" outlineLevel="0" collapsed="false">
      <c r="A43" s="12" t="s">
        <v>93</v>
      </c>
      <c r="B43" s="18"/>
      <c r="C43" s="18"/>
      <c r="D43" s="19" t="s">
        <v>90</v>
      </c>
      <c r="E43" s="18"/>
      <c r="F43" s="21" t="n">
        <v>83.9</v>
      </c>
      <c r="G43" s="21" t="n">
        <v>112.2</v>
      </c>
      <c r="H43" s="21" t="n">
        <v>2.8</v>
      </c>
      <c r="I43" s="12" t="n">
        <v>12</v>
      </c>
    </row>
    <row r="44" s="7" customFormat="true" ht="13.2" hidden="false" customHeight="false" outlineLevel="0" collapsed="false">
      <c r="A44" s="12" t="s">
        <v>94</v>
      </c>
      <c r="B44" s="18"/>
      <c r="C44" s="18"/>
      <c r="D44" s="19" t="s">
        <v>95</v>
      </c>
      <c r="E44" s="18"/>
      <c r="F44" s="21" t="n">
        <v>83.8</v>
      </c>
      <c r="G44" s="21" t="n">
        <v>112.2</v>
      </c>
      <c r="H44" s="21" t="n">
        <v>2.8</v>
      </c>
      <c r="I44" s="12" t="n">
        <v>18</v>
      </c>
    </row>
    <row r="45" s="7" customFormat="true" ht="13.2" hidden="false" customHeight="false" outlineLevel="0" collapsed="false">
      <c r="A45" s="12" t="s">
        <v>96</v>
      </c>
      <c r="B45" s="12"/>
      <c r="C45" s="12"/>
      <c r="D45" s="22" t="s">
        <v>97</v>
      </c>
      <c r="E45" s="12"/>
      <c r="F45" s="21" t="n">
        <v>81.8</v>
      </c>
      <c r="G45" s="21" t="n">
        <v>106.7</v>
      </c>
      <c r="H45" s="21" t="n">
        <v>2.9</v>
      </c>
      <c r="I45" s="12" t="n">
        <v>20</v>
      </c>
    </row>
    <row r="46" s="7" customFormat="true" ht="13.2" hidden="false" customHeight="false" outlineLevel="0" collapsed="false">
      <c r="A46" s="12" t="s">
        <v>98</v>
      </c>
      <c r="B46" s="12"/>
      <c r="C46" s="12" t="s">
        <v>99</v>
      </c>
      <c r="D46" s="22" t="s">
        <v>100</v>
      </c>
      <c r="E46" s="12"/>
      <c r="F46" s="21" t="n">
        <v>91.2</v>
      </c>
      <c r="G46" s="21" t="n">
        <v>127.2</v>
      </c>
      <c r="H46" s="21" t="n">
        <v>4</v>
      </c>
      <c r="I46" s="12" t="n">
        <v>20</v>
      </c>
    </row>
    <row r="47" s="7" customFormat="true" ht="13.2" hidden="false" customHeight="false" outlineLevel="0" collapsed="false">
      <c r="A47" s="12" t="s">
        <v>101</v>
      </c>
      <c r="B47" s="18"/>
      <c r="C47" s="18" t="s">
        <v>102</v>
      </c>
      <c r="D47" s="19" t="s">
        <v>103</v>
      </c>
      <c r="E47" s="18"/>
      <c r="F47" s="20" t="n">
        <v>150.3</v>
      </c>
      <c r="G47" s="20" t="n">
        <v>177.56</v>
      </c>
      <c r="H47" s="20" t="n">
        <v>2</v>
      </c>
      <c r="I47" s="18" t="n">
        <v>7</v>
      </c>
    </row>
    <row r="48" s="7" customFormat="true" ht="13.2" hidden="false" customHeight="false" outlineLevel="0" collapsed="false">
      <c r="A48" s="12" t="s">
        <v>104</v>
      </c>
      <c r="B48" s="18"/>
      <c r="C48" s="18" t="s">
        <v>105</v>
      </c>
      <c r="D48" s="19" t="s">
        <v>103</v>
      </c>
      <c r="E48" s="18"/>
      <c r="F48" s="20" t="n">
        <v>150.3</v>
      </c>
      <c r="G48" s="20" t="n">
        <v>177.56</v>
      </c>
      <c r="H48" s="20" t="n">
        <v>2.34</v>
      </c>
      <c r="I48" s="18" t="n">
        <v>7</v>
      </c>
    </row>
    <row r="49" s="7" customFormat="true" ht="13.2" hidden="false" customHeight="false" outlineLevel="0" collapsed="false">
      <c r="A49" s="12" t="s">
        <v>106</v>
      </c>
      <c r="B49" s="18"/>
      <c r="C49" s="18" t="s">
        <v>107</v>
      </c>
      <c r="D49" s="19" t="s">
        <v>108</v>
      </c>
      <c r="E49" s="18"/>
      <c r="F49" s="20" t="n">
        <v>141.38</v>
      </c>
      <c r="G49" s="20" t="n">
        <v>178.6</v>
      </c>
      <c r="H49" s="20" t="n">
        <v>1.8</v>
      </c>
      <c r="I49" s="18" t="n">
        <v>7</v>
      </c>
    </row>
    <row r="50" s="7" customFormat="true" ht="13.2" hidden="false" customHeight="false" outlineLevel="0" collapsed="false">
      <c r="A50" s="12" t="s">
        <v>109</v>
      </c>
      <c r="B50" s="18"/>
      <c r="C50" s="18" t="s">
        <v>110</v>
      </c>
      <c r="D50" s="19" t="s">
        <v>111</v>
      </c>
      <c r="E50" s="18"/>
      <c r="F50" s="20" t="n">
        <v>151.8</v>
      </c>
      <c r="G50" s="20" t="n">
        <v>177</v>
      </c>
      <c r="H50" s="20" t="n">
        <v>1</v>
      </c>
      <c r="I50" s="18" t="n">
        <v>15</v>
      </c>
    </row>
    <row r="51" s="7" customFormat="true" ht="13.2" hidden="false" customHeight="false" outlineLevel="0" collapsed="false">
      <c r="A51" s="12" t="s">
        <v>112</v>
      </c>
      <c r="B51" s="18"/>
      <c r="C51" s="18" t="s">
        <v>113</v>
      </c>
      <c r="D51" s="19" t="s">
        <v>111</v>
      </c>
      <c r="E51" s="18"/>
      <c r="F51" s="20" t="n">
        <v>152</v>
      </c>
      <c r="G51" s="20" t="n">
        <v>177</v>
      </c>
      <c r="H51" s="20" t="n">
        <v>2.52</v>
      </c>
      <c r="I51" s="18" t="n">
        <v>15</v>
      </c>
    </row>
    <row r="52" s="7" customFormat="true" ht="13.2" hidden="false" customHeight="false" outlineLevel="0" collapsed="false">
      <c r="A52" s="12" t="s">
        <v>114</v>
      </c>
      <c r="B52" s="18"/>
      <c r="C52" s="18" t="s">
        <v>115</v>
      </c>
      <c r="D52" s="19" t="s">
        <v>116</v>
      </c>
      <c r="E52" s="18"/>
      <c r="F52" s="20" t="n">
        <v>134.2</v>
      </c>
      <c r="G52" s="20" t="n">
        <v>158.6</v>
      </c>
      <c r="H52" s="20" t="n">
        <v>2.72</v>
      </c>
      <c r="I52" s="18" t="n">
        <v>27</v>
      </c>
    </row>
    <row r="53" s="7" customFormat="true" ht="13.2" hidden="false" customHeight="false" outlineLevel="0" collapsed="false">
      <c r="A53" s="12" t="s">
        <v>117</v>
      </c>
      <c r="B53" s="12"/>
      <c r="C53" s="12" t="s">
        <v>118</v>
      </c>
      <c r="D53" s="22" t="s">
        <v>119</v>
      </c>
      <c r="E53" s="12"/>
      <c r="F53" s="21" t="n">
        <v>134.4</v>
      </c>
      <c r="G53" s="21" t="n">
        <v>158.5</v>
      </c>
      <c r="H53" s="21" t="n">
        <v>2.1</v>
      </c>
      <c r="I53" s="12" t="n">
        <v>27</v>
      </c>
    </row>
    <row r="54" s="7" customFormat="true" ht="13.2" hidden="false" customHeight="false" outlineLevel="0" collapsed="false">
      <c r="A54" s="12" t="s">
        <v>120</v>
      </c>
      <c r="B54" s="12"/>
      <c r="C54" s="12" t="s">
        <v>121</v>
      </c>
      <c r="D54" s="22" t="s">
        <v>122</v>
      </c>
      <c r="E54" s="12"/>
      <c r="F54" s="21" t="n">
        <v>158.3</v>
      </c>
      <c r="G54" s="21" t="n">
        <v>185.7</v>
      </c>
      <c r="H54" s="21" t="n">
        <v>2.3</v>
      </c>
      <c r="I54" s="12" t="n">
        <v>7</v>
      </c>
    </row>
    <row r="55" s="7" customFormat="true" ht="13.2" hidden="false" customHeight="false" outlineLevel="0" collapsed="false">
      <c r="A55" s="12" t="s">
        <v>123</v>
      </c>
      <c r="B55" s="12"/>
      <c r="C55" s="12"/>
      <c r="D55" s="22"/>
      <c r="E55" s="12"/>
      <c r="F55" s="21" t="n">
        <v>158.3</v>
      </c>
      <c r="G55" s="21" t="n">
        <v>185.7</v>
      </c>
      <c r="H55" s="21" t="n">
        <v>4</v>
      </c>
      <c r="I55" s="12" t="n">
        <v>7</v>
      </c>
    </row>
    <row r="56" s="7" customFormat="true" ht="13.2" hidden="false" customHeight="false" outlineLevel="0" collapsed="false">
      <c r="A56" s="12" t="s">
        <v>124</v>
      </c>
      <c r="B56" s="12"/>
      <c r="C56" s="12" t="s">
        <v>125</v>
      </c>
      <c r="D56" s="22" t="s">
        <v>126</v>
      </c>
      <c r="E56" s="12"/>
      <c r="F56" s="21" t="n">
        <v>148.3</v>
      </c>
      <c r="G56" s="21" t="n">
        <v>185.8</v>
      </c>
      <c r="H56" s="21" t="n">
        <v>1.8</v>
      </c>
      <c r="I56" s="12" t="n">
        <v>7</v>
      </c>
    </row>
    <row r="57" s="7" customFormat="true" ht="13.2" hidden="false" customHeight="false" outlineLevel="0" collapsed="false">
      <c r="A57" s="12" t="s">
        <v>127</v>
      </c>
      <c r="B57" s="12"/>
      <c r="C57" s="12" t="s">
        <v>128</v>
      </c>
      <c r="D57" s="22" t="s">
        <v>129</v>
      </c>
      <c r="E57" s="12"/>
      <c r="F57" s="21" t="n">
        <v>159.9</v>
      </c>
      <c r="G57" s="21" t="n">
        <v>185.2</v>
      </c>
      <c r="H57" s="21" t="n">
        <v>1</v>
      </c>
      <c r="I57" s="12" t="n">
        <v>15</v>
      </c>
    </row>
    <row r="58" s="7" customFormat="true" ht="13.2" hidden="false" customHeight="false" outlineLevel="0" collapsed="false">
      <c r="A58" s="12" t="s">
        <v>130</v>
      </c>
      <c r="B58" s="12"/>
      <c r="C58" s="12" t="s">
        <v>131</v>
      </c>
      <c r="D58" s="22" t="s">
        <v>132</v>
      </c>
      <c r="E58" s="12"/>
      <c r="F58" s="21" t="n">
        <v>134.4</v>
      </c>
      <c r="G58" s="21" t="n">
        <v>158.5</v>
      </c>
      <c r="H58" s="21" t="n">
        <v>2.3</v>
      </c>
      <c r="I58" s="12" t="n">
        <v>27</v>
      </c>
    </row>
    <row r="59" s="7" customFormat="true" ht="13.2" hidden="false" customHeight="false" outlineLevel="0" collapsed="false">
      <c r="A59" s="12" t="s">
        <v>133</v>
      </c>
      <c r="B59" s="12"/>
      <c r="C59" s="12" t="s">
        <v>134</v>
      </c>
      <c r="D59" s="22" t="s">
        <v>135</v>
      </c>
      <c r="E59" s="12"/>
      <c r="F59" s="21" t="n">
        <v>148.3</v>
      </c>
      <c r="G59" s="21" t="n">
        <v>185.8</v>
      </c>
      <c r="H59" s="21" t="n">
        <v>2.1</v>
      </c>
      <c r="I59" s="12" t="n">
        <v>7</v>
      </c>
    </row>
    <row r="60" s="7" customFormat="true" ht="13.2" hidden="false" customHeight="false" outlineLevel="0" collapsed="false">
      <c r="A60" s="12" t="s">
        <v>136</v>
      </c>
      <c r="B60" s="12"/>
      <c r="C60" s="12" t="s">
        <v>137</v>
      </c>
      <c r="D60" s="22" t="s">
        <v>126</v>
      </c>
      <c r="E60" s="12"/>
      <c r="F60" s="21" t="n">
        <v>148.3</v>
      </c>
      <c r="G60" s="21" t="n">
        <v>185.8</v>
      </c>
      <c r="H60" s="21" t="n">
        <v>2.3</v>
      </c>
      <c r="I60" s="12" t="n">
        <v>7</v>
      </c>
    </row>
    <row r="61" s="7" customFormat="true" ht="13.2" hidden="false" customHeight="false" outlineLevel="0" collapsed="false">
      <c r="A61" s="12" t="s">
        <v>138</v>
      </c>
      <c r="B61" s="12"/>
      <c r="C61" s="12" t="s">
        <v>139</v>
      </c>
      <c r="D61" s="22" t="s">
        <v>129</v>
      </c>
      <c r="E61" s="12"/>
      <c r="F61" s="21" t="n">
        <v>159.9</v>
      </c>
      <c r="G61" s="21" t="n">
        <v>185.2</v>
      </c>
      <c r="H61" s="21" t="n">
        <v>1.5</v>
      </c>
      <c r="I61" s="12" t="n">
        <v>15</v>
      </c>
    </row>
    <row r="62" s="7" customFormat="true" ht="13.2" hidden="false" customHeight="false" outlineLevel="0" collapsed="false">
      <c r="A62" s="12" t="s">
        <v>140</v>
      </c>
      <c r="B62" s="12"/>
      <c r="C62" s="12" t="s">
        <v>141</v>
      </c>
      <c r="D62" s="22" t="s">
        <v>129</v>
      </c>
      <c r="E62" s="12"/>
      <c r="F62" s="21" t="n">
        <v>159.9</v>
      </c>
      <c r="G62" s="21" t="n">
        <v>185.2</v>
      </c>
      <c r="H62" s="21" t="n">
        <v>1.7</v>
      </c>
      <c r="I62" s="12" t="n">
        <v>15</v>
      </c>
    </row>
    <row r="63" s="7" customFormat="true" ht="13.2" hidden="false" customHeight="false" outlineLevel="0" collapsed="false">
      <c r="A63" s="12" t="s">
        <v>142</v>
      </c>
      <c r="B63" s="12"/>
      <c r="C63" s="12" t="s">
        <v>143</v>
      </c>
      <c r="D63" s="22" t="s">
        <v>122</v>
      </c>
      <c r="E63" s="12"/>
      <c r="F63" s="21" t="n">
        <v>158.3</v>
      </c>
      <c r="G63" s="21" t="n">
        <v>185.7</v>
      </c>
      <c r="H63" s="21" t="n">
        <v>2.1</v>
      </c>
      <c r="I63" s="12" t="n">
        <v>7</v>
      </c>
    </row>
    <row r="64" s="7" customFormat="true" ht="13.2" hidden="false" customHeight="false" outlineLevel="0" collapsed="false">
      <c r="A64" s="12" t="s">
        <v>144</v>
      </c>
      <c r="B64" s="12"/>
      <c r="C64" s="12"/>
      <c r="D64" s="22" t="s">
        <v>145</v>
      </c>
      <c r="E64" s="12" t="s">
        <v>146</v>
      </c>
      <c r="F64" s="21" t="n">
        <v>157</v>
      </c>
      <c r="G64" s="21" t="n">
        <v>201.42</v>
      </c>
      <c r="H64" s="21" t="n">
        <v>2.4</v>
      </c>
      <c r="I64" s="12" t="n">
        <v>15</v>
      </c>
    </row>
    <row r="65" s="7" customFormat="true" ht="13.2" hidden="false" customHeight="false" outlineLevel="0" collapsed="false">
      <c r="A65" s="12" t="s">
        <v>147</v>
      </c>
      <c r="B65" s="12"/>
      <c r="C65" s="12"/>
      <c r="D65" s="22" t="s">
        <v>148</v>
      </c>
      <c r="E65" s="12" t="s">
        <v>146</v>
      </c>
      <c r="F65" s="21" t="n">
        <v>165.51</v>
      </c>
      <c r="G65" s="21" t="n">
        <v>187.55</v>
      </c>
      <c r="H65" s="21" t="n">
        <v>1.8</v>
      </c>
      <c r="I65" s="12" t="n">
        <v>24</v>
      </c>
    </row>
    <row r="66" s="7" customFormat="true" ht="13.2" hidden="false" customHeight="false" outlineLevel="0" collapsed="false">
      <c r="A66" s="12" t="s">
        <v>149</v>
      </c>
      <c r="B66" s="12"/>
      <c r="C66" s="12"/>
      <c r="D66" s="22" t="s">
        <v>150</v>
      </c>
      <c r="E66" s="12" t="s">
        <v>146</v>
      </c>
      <c r="F66" s="21" t="n">
        <v>137.69</v>
      </c>
      <c r="G66" s="21" t="n">
        <v>179.78</v>
      </c>
      <c r="H66" s="21" t="n">
        <v>2</v>
      </c>
      <c r="I66" s="12" t="n">
        <v>13</v>
      </c>
    </row>
    <row r="67" s="7" customFormat="true" ht="13.2" hidden="false" customHeight="false" outlineLevel="0" collapsed="false">
      <c r="A67" s="12" t="s">
        <v>151</v>
      </c>
      <c r="B67" s="12"/>
      <c r="C67" s="12"/>
      <c r="D67" s="22" t="s">
        <v>152</v>
      </c>
      <c r="E67" s="12" t="s">
        <v>146</v>
      </c>
      <c r="F67" s="21" t="n">
        <v>108.64</v>
      </c>
      <c r="G67" s="21" t="n">
        <v>130.43</v>
      </c>
      <c r="H67" s="21" t="n">
        <v>1.8</v>
      </c>
      <c r="I67" s="12" t="n">
        <v>24</v>
      </c>
    </row>
    <row r="68" s="7" customFormat="true" ht="13.2" hidden="false" customHeight="false" outlineLevel="0" collapsed="false">
      <c r="A68" s="12" t="s">
        <v>153</v>
      </c>
      <c r="B68" s="12"/>
      <c r="C68" s="12"/>
      <c r="D68" s="22" t="s">
        <v>154</v>
      </c>
      <c r="E68" s="12" t="s">
        <v>146</v>
      </c>
      <c r="F68" s="21" t="n">
        <v>145.06</v>
      </c>
      <c r="G68" s="21" t="n">
        <v>174.29</v>
      </c>
      <c r="H68" s="21" t="n">
        <v>2</v>
      </c>
      <c r="I68" s="12" t="n">
        <v>16</v>
      </c>
    </row>
    <row r="69" s="7" customFormat="true" ht="13.2" hidden="false" customHeight="false" outlineLevel="0" collapsed="false">
      <c r="A69" s="12" t="s">
        <v>155</v>
      </c>
      <c r="B69" s="12"/>
      <c r="C69" s="12"/>
      <c r="D69" s="22" t="s">
        <v>156</v>
      </c>
      <c r="E69" s="12" t="s">
        <v>146</v>
      </c>
      <c r="F69" s="21" t="n">
        <v>114.12</v>
      </c>
      <c r="G69" s="21" t="n">
        <v>134.54</v>
      </c>
      <c r="H69" s="21" t="n">
        <v>1.8</v>
      </c>
      <c r="I69" s="12" t="n">
        <v>24</v>
      </c>
    </row>
    <row r="70" s="7" customFormat="true" ht="13.2" hidden="false" customHeight="false" outlineLevel="0" collapsed="false">
      <c r="A70" s="12" t="s">
        <v>157</v>
      </c>
      <c r="B70" s="12"/>
      <c r="C70" s="12"/>
      <c r="D70" s="22" t="s">
        <v>158</v>
      </c>
      <c r="E70" s="12" t="s">
        <v>146</v>
      </c>
      <c r="F70" s="21" t="n">
        <v>160.27</v>
      </c>
      <c r="G70" s="21" t="n">
        <v>187.55</v>
      </c>
      <c r="H70" s="21" t="n">
        <v>2.4</v>
      </c>
      <c r="I70" s="12" t="n">
        <v>24</v>
      </c>
    </row>
    <row r="71" s="7" customFormat="true" ht="13.2" hidden="false" customHeight="false" outlineLevel="0" collapsed="false">
      <c r="A71" s="12" t="s">
        <v>159</v>
      </c>
      <c r="B71" s="12"/>
      <c r="C71" s="12"/>
      <c r="D71" s="22" t="s">
        <v>160</v>
      </c>
      <c r="E71" s="12" t="s">
        <v>146</v>
      </c>
      <c r="F71" s="21" t="n">
        <v>166.55</v>
      </c>
      <c r="G71" s="21" t="n">
        <v>198.25</v>
      </c>
      <c r="H71" s="21" t="n">
        <v>2.4</v>
      </c>
      <c r="I71" s="12" t="n">
        <v>13</v>
      </c>
    </row>
    <row r="72" s="7" customFormat="true" ht="13.2" hidden="false" customHeight="false" outlineLevel="0" collapsed="false">
      <c r="A72" s="12" t="s">
        <v>161</v>
      </c>
      <c r="B72" s="12" t="s">
        <v>162</v>
      </c>
      <c r="C72" s="18"/>
      <c r="D72" s="24" t="s">
        <v>163</v>
      </c>
      <c r="E72" s="25" t="s">
        <v>164</v>
      </c>
      <c r="F72" s="21" t="n">
        <v>90.8</v>
      </c>
      <c r="G72" s="20" t="n">
        <v>133.5</v>
      </c>
      <c r="H72" s="21" t="n">
        <v>2</v>
      </c>
      <c r="I72" s="18" t="n">
        <v>20</v>
      </c>
    </row>
    <row r="73" s="7" customFormat="true" ht="13.2" hidden="false" customHeight="false" outlineLevel="0" collapsed="false">
      <c r="A73" s="12" t="s">
        <v>165</v>
      </c>
      <c r="B73" s="12" t="s">
        <v>166</v>
      </c>
      <c r="C73" s="18"/>
      <c r="D73" s="22" t="s">
        <v>167</v>
      </c>
      <c r="E73" s="25" t="s">
        <v>146</v>
      </c>
      <c r="F73" s="20" t="n">
        <v>90.8</v>
      </c>
      <c r="G73" s="20" t="n">
        <v>133.55</v>
      </c>
      <c r="H73" s="15" t="n">
        <v>1.8</v>
      </c>
      <c r="I73" s="18" t="n">
        <v>24</v>
      </c>
    </row>
    <row r="74" s="7" customFormat="true" ht="13.2" hidden="false" customHeight="false" outlineLevel="0" collapsed="false">
      <c r="A74" s="12" t="s">
        <v>168</v>
      </c>
      <c r="B74" s="12" t="s">
        <v>169</v>
      </c>
      <c r="C74" s="18"/>
      <c r="D74" s="22" t="s">
        <v>170</v>
      </c>
      <c r="E74" s="25" t="s">
        <v>164</v>
      </c>
      <c r="F74" s="21" t="n">
        <v>95.1</v>
      </c>
      <c r="G74" s="20" t="n">
        <v>137.65</v>
      </c>
      <c r="H74" s="21" t="n">
        <v>1.6</v>
      </c>
      <c r="I74" s="18" t="n">
        <v>24</v>
      </c>
    </row>
    <row r="75" s="7" customFormat="true" ht="13.2" hidden="false" customHeight="false" outlineLevel="0" collapsed="false">
      <c r="A75" s="12" t="s">
        <v>171</v>
      </c>
      <c r="B75" s="12" t="s">
        <v>172</v>
      </c>
      <c r="C75" s="18"/>
      <c r="D75" s="22" t="s">
        <v>173</v>
      </c>
      <c r="E75" s="25" t="s">
        <v>146</v>
      </c>
      <c r="F75" s="20" t="n">
        <v>93.4</v>
      </c>
      <c r="G75" s="20" t="n">
        <v>137.7</v>
      </c>
      <c r="H75" s="21" t="n">
        <v>1.6</v>
      </c>
      <c r="I75" s="18" t="n">
        <v>28</v>
      </c>
    </row>
    <row r="76" s="7" customFormat="true" ht="13.2" hidden="false" customHeight="false" outlineLevel="0" collapsed="false">
      <c r="A76" s="12" t="s">
        <v>174</v>
      </c>
      <c r="B76" s="12" t="s">
        <v>41</v>
      </c>
      <c r="C76" s="26" t="s">
        <v>175</v>
      </c>
      <c r="D76" s="22" t="s">
        <v>176</v>
      </c>
      <c r="E76" s="12" t="s">
        <v>177</v>
      </c>
      <c r="F76" s="21" t="n">
        <v>130.6</v>
      </c>
      <c r="G76" s="21" t="n">
        <v>152.8</v>
      </c>
      <c r="H76" s="21" t="n">
        <v>1.8</v>
      </c>
      <c r="I76" s="12" t="n">
        <v>40</v>
      </c>
    </row>
    <row r="77" s="7" customFormat="true" ht="13.2" hidden="false" customHeight="false" outlineLevel="0" collapsed="false">
      <c r="A77" s="12" t="s">
        <v>178</v>
      </c>
      <c r="B77" s="12"/>
      <c r="C77" s="26"/>
      <c r="D77" s="22" t="s">
        <v>176</v>
      </c>
      <c r="E77" s="12" t="s">
        <v>177</v>
      </c>
      <c r="F77" s="21" t="n">
        <v>130.6</v>
      </c>
      <c r="G77" s="21" t="n">
        <v>152.8</v>
      </c>
      <c r="H77" s="21" t="n">
        <v>3</v>
      </c>
      <c r="I77" s="12" t="n">
        <v>40</v>
      </c>
    </row>
    <row r="78" s="7" customFormat="true" ht="13.2" hidden="false" customHeight="false" outlineLevel="0" collapsed="false">
      <c r="A78" s="12" t="s">
        <v>179</v>
      </c>
      <c r="B78" s="12"/>
      <c r="C78" s="26"/>
      <c r="D78" s="22" t="s">
        <v>176</v>
      </c>
      <c r="E78" s="12" t="s">
        <v>177</v>
      </c>
      <c r="F78" s="21" t="n">
        <v>130.6</v>
      </c>
      <c r="G78" s="21" t="n">
        <v>152.8</v>
      </c>
      <c r="H78" s="21" t="n">
        <v>3.2</v>
      </c>
      <c r="I78" s="12" t="n">
        <v>40</v>
      </c>
    </row>
    <row r="79" s="7" customFormat="true" ht="13.2" hidden="false" customHeight="false" outlineLevel="0" collapsed="false">
      <c r="A79" s="12" t="s">
        <v>180</v>
      </c>
      <c r="B79" s="12" t="s">
        <v>41</v>
      </c>
      <c r="C79" s="12" t="s">
        <v>181</v>
      </c>
      <c r="D79" s="22" t="s">
        <v>182</v>
      </c>
      <c r="E79" s="12" t="s">
        <v>183</v>
      </c>
      <c r="F79" s="21" t="n">
        <v>173</v>
      </c>
      <c r="G79" s="21" t="n">
        <v>195.3</v>
      </c>
      <c r="H79" s="21" t="n">
        <v>1.8</v>
      </c>
      <c r="I79" s="12" t="n">
        <v>14</v>
      </c>
    </row>
    <row r="80" s="7" customFormat="true" ht="13.2" hidden="false" customHeight="false" outlineLevel="0" collapsed="false">
      <c r="A80" s="12" t="s">
        <v>184</v>
      </c>
      <c r="B80" s="12" t="s">
        <v>41</v>
      </c>
      <c r="C80" s="12" t="s">
        <v>185</v>
      </c>
      <c r="D80" s="22" t="s">
        <v>186</v>
      </c>
      <c r="E80" s="12" t="s">
        <v>187</v>
      </c>
      <c r="F80" s="21" t="n">
        <v>149.6</v>
      </c>
      <c r="G80" s="21" t="n">
        <v>170.94</v>
      </c>
      <c r="H80" s="21" t="n">
        <v>2</v>
      </c>
      <c r="I80" s="12" t="n">
        <v>36</v>
      </c>
    </row>
    <row r="81" s="7" customFormat="true" ht="13.2" hidden="false" customHeight="false" outlineLevel="0" collapsed="false">
      <c r="A81" s="12" t="s">
        <v>188</v>
      </c>
      <c r="B81" s="12" t="s">
        <v>41</v>
      </c>
      <c r="C81" s="26" t="s">
        <v>189</v>
      </c>
      <c r="D81" s="22" t="s">
        <v>190</v>
      </c>
      <c r="E81" s="12" t="s">
        <v>177</v>
      </c>
      <c r="F81" s="21" t="n">
        <v>130.81</v>
      </c>
      <c r="G81" s="21" t="n">
        <v>162.05</v>
      </c>
      <c r="H81" s="21" t="n">
        <v>1.8</v>
      </c>
      <c r="I81" s="12" t="n">
        <v>40</v>
      </c>
    </row>
    <row r="82" s="7" customFormat="true" ht="13.2" hidden="false" customHeight="false" outlineLevel="0" collapsed="false">
      <c r="A82" s="12" t="s">
        <v>191</v>
      </c>
      <c r="B82" s="12"/>
      <c r="C82" s="26"/>
      <c r="D82" s="22" t="s">
        <v>190</v>
      </c>
      <c r="E82" s="12" t="s">
        <v>177</v>
      </c>
      <c r="F82" s="21" t="n">
        <v>130.81</v>
      </c>
      <c r="G82" s="21" t="n">
        <v>162.05</v>
      </c>
      <c r="H82" s="21" t="n">
        <v>1.6</v>
      </c>
      <c r="I82" s="12" t="n">
        <v>40</v>
      </c>
    </row>
    <row r="83" s="7" customFormat="true" ht="13.2" hidden="false" customHeight="false" outlineLevel="0" collapsed="false">
      <c r="A83" s="12" t="s">
        <v>192</v>
      </c>
      <c r="B83" s="12"/>
      <c r="C83" s="26"/>
      <c r="D83" s="22" t="s">
        <v>190</v>
      </c>
      <c r="E83" s="12" t="s">
        <v>177</v>
      </c>
      <c r="F83" s="21" t="n">
        <v>130.81</v>
      </c>
      <c r="G83" s="21" t="n">
        <v>162.05</v>
      </c>
      <c r="H83" s="21" t="n">
        <v>1.7</v>
      </c>
      <c r="I83" s="12" t="n">
        <v>40</v>
      </c>
    </row>
    <row r="84" s="7" customFormat="true" ht="13.2" hidden="false" customHeight="false" outlineLevel="0" collapsed="false">
      <c r="A84" s="12" t="s">
        <v>193</v>
      </c>
      <c r="B84" s="12" t="s">
        <v>41</v>
      </c>
      <c r="C84" s="12" t="s">
        <v>194</v>
      </c>
      <c r="D84" s="22" t="s">
        <v>195</v>
      </c>
      <c r="E84" s="12" t="s">
        <v>183</v>
      </c>
      <c r="F84" s="21" t="n">
        <v>141.2</v>
      </c>
      <c r="G84" s="21" t="n">
        <v>162.79</v>
      </c>
      <c r="H84" s="21" t="n">
        <v>1.8</v>
      </c>
      <c r="I84" s="12" t="n">
        <v>40</v>
      </c>
    </row>
    <row r="85" s="7" customFormat="true" ht="13.2" hidden="false" customHeight="false" outlineLevel="0" collapsed="false">
      <c r="A85" s="12" t="s">
        <v>196</v>
      </c>
      <c r="B85" s="12" t="s">
        <v>41</v>
      </c>
      <c r="C85" s="12" t="s">
        <v>197</v>
      </c>
      <c r="D85" s="22" t="s">
        <v>198</v>
      </c>
      <c r="E85" s="12" t="s">
        <v>187</v>
      </c>
      <c r="F85" s="21" t="n">
        <v>114.3</v>
      </c>
      <c r="G85" s="21" t="n">
        <v>142.8</v>
      </c>
      <c r="H85" s="21" t="n">
        <v>2</v>
      </c>
      <c r="I85" s="12" t="n">
        <v>36</v>
      </c>
    </row>
    <row r="86" s="7" customFormat="true" ht="13.2" hidden="false" customHeight="false" outlineLevel="0" collapsed="false">
      <c r="A86" s="12" t="s">
        <v>199</v>
      </c>
      <c r="B86" s="12" t="s">
        <v>41</v>
      </c>
      <c r="C86" s="26" t="s">
        <v>200</v>
      </c>
      <c r="D86" s="22" t="s">
        <v>201</v>
      </c>
      <c r="E86" s="12" t="s">
        <v>177</v>
      </c>
      <c r="F86" s="21" t="n">
        <v>168</v>
      </c>
      <c r="G86" s="21" t="n">
        <v>191.26</v>
      </c>
      <c r="H86" s="21" t="n">
        <v>1.8</v>
      </c>
      <c r="I86" s="12" t="n">
        <v>12</v>
      </c>
    </row>
    <row r="87" s="7" customFormat="true" ht="13.2" hidden="false" customHeight="false" outlineLevel="0" collapsed="false">
      <c r="A87" s="12" t="s">
        <v>202</v>
      </c>
      <c r="B87" s="12" t="s">
        <v>41</v>
      </c>
      <c r="C87" s="12" t="s">
        <v>203</v>
      </c>
      <c r="D87" s="22" t="s">
        <v>204</v>
      </c>
      <c r="E87" s="12" t="s">
        <v>183</v>
      </c>
      <c r="F87" s="21" t="n">
        <v>143.31</v>
      </c>
      <c r="G87" s="21" t="n">
        <v>165.61</v>
      </c>
      <c r="H87" s="21" t="n">
        <v>1.8</v>
      </c>
      <c r="I87" s="12" t="n">
        <v>36</v>
      </c>
    </row>
    <row r="88" s="7" customFormat="true" ht="13.2" hidden="false" customHeight="false" outlineLevel="0" collapsed="false">
      <c r="A88" s="12" t="s">
        <v>205</v>
      </c>
      <c r="B88" s="12" t="s">
        <v>41</v>
      </c>
      <c r="C88" s="12" t="s">
        <v>206</v>
      </c>
      <c r="D88" s="22" t="s">
        <v>207</v>
      </c>
      <c r="E88" s="12" t="s">
        <v>187</v>
      </c>
      <c r="F88" s="21" t="n">
        <v>145.9</v>
      </c>
      <c r="G88" s="21" t="n">
        <v>177.8</v>
      </c>
      <c r="H88" s="21" t="n">
        <v>2</v>
      </c>
      <c r="I88" s="12" t="n">
        <v>36</v>
      </c>
    </row>
    <row r="89" s="7" customFormat="true" ht="13.2" hidden="false" customHeight="false" outlineLevel="0" collapsed="false">
      <c r="A89" s="12" t="s">
        <v>208</v>
      </c>
      <c r="B89" s="12" t="s">
        <v>41</v>
      </c>
      <c r="C89" s="12" t="s">
        <v>209</v>
      </c>
      <c r="D89" s="22" t="s">
        <v>210</v>
      </c>
      <c r="E89" s="12" t="s">
        <v>187</v>
      </c>
      <c r="F89" s="21" t="n">
        <v>145.9</v>
      </c>
      <c r="G89" s="21" t="n">
        <v>177.8</v>
      </c>
      <c r="H89" s="21" t="n">
        <v>3.2</v>
      </c>
      <c r="I89" s="12" t="n">
        <v>36</v>
      </c>
    </row>
    <row r="90" s="7" customFormat="true" ht="13.2" hidden="false" customHeight="false" outlineLevel="0" collapsed="false">
      <c r="A90" s="12" t="s">
        <v>211</v>
      </c>
      <c r="B90" s="12" t="s">
        <v>41</v>
      </c>
      <c r="C90" s="26" t="s">
        <v>212</v>
      </c>
      <c r="D90" s="22" t="s">
        <v>213</v>
      </c>
      <c r="E90" s="12" t="s">
        <v>177</v>
      </c>
      <c r="F90" s="21" t="n">
        <v>157.99</v>
      </c>
      <c r="G90" s="21" t="n">
        <v>179.88</v>
      </c>
      <c r="H90" s="21" t="n">
        <v>1.8</v>
      </c>
      <c r="I90" s="12" t="n">
        <v>14</v>
      </c>
    </row>
    <row r="91" s="7" customFormat="true" ht="13.2" hidden="false" customHeight="false" outlineLevel="0" collapsed="false">
      <c r="A91" s="12" t="s">
        <v>214</v>
      </c>
      <c r="B91" s="12" t="s">
        <v>41</v>
      </c>
      <c r="C91" s="12" t="s">
        <v>215</v>
      </c>
      <c r="D91" s="22" t="s">
        <v>216</v>
      </c>
      <c r="E91" s="12" t="s">
        <v>183</v>
      </c>
      <c r="F91" s="21" t="n">
        <v>143.31</v>
      </c>
      <c r="G91" s="21" t="n">
        <v>170.84</v>
      </c>
      <c r="H91" s="21" t="n">
        <v>2.3</v>
      </c>
      <c r="I91" s="12" t="n">
        <v>36</v>
      </c>
    </row>
    <row r="92" s="7" customFormat="true" ht="13.2" hidden="false" customHeight="false" outlineLevel="0" collapsed="false">
      <c r="A92" s="12" t="s">
        <v>217</v>
      </c>
      <c r="B92" s="12" t="s">
        <v>41</v>
      </c>
      <c r="C92" s="12" t="s">
        <v>218</v>
      </c>
      <c r="D92" s="22" t="s">
        <v>219</v>
      </c>
      <c r="E92" s="12" t="s">
        <v>187</v>
      </c>
      <c r="F92" s="21" t="n">
        <v>170</v>
      </c>
      <c r="G92" s="21" t="n">
        <v>206.93</v>
      </c>
      <c r="H92" s="21" t="n">
        <v>2</v>
      </c>
      <c r="I92" s="12" t="n">
        <v>10</v>
      </c>
    </row>
    <row r="93" s="7" customFormat="true" ht="13.2" hidden="false" customHeight="false" outlineLevel="0" collapsed="false">
      <c r="A93" s="12" t="s">
        <v>220</v>
      </c>
      <c r="B93" s="12" t="s">
        <v>41</v>
      </c>
      <c r="C93" s="26" t="s">
        <v>221</v>
      </c>
      <c r="D93" s="22" t="s">
        <v>222</v>
      </c>
      <c r="E93" s="12" t="s">
        <v>177</v>
      </c>
      <c r="F93" s="21" t="n">
        <v>127</v>
      </c>
      <c r="G93" s="21" t="n">
        <v>151.26</v>
      </c>
      <c r="H93" s="21" t="n">
        <v>1.8</v>
      </c>
      <c r="I93" s="12" t="n">
        <v>24</v>
      </c>
    </row>
    <row r="94" s="7" customFormat="true" ht="13.2" hidden="false" customHeight="false" outlineLevel="0" collapsed="false">
      <c r="A94" s="12" t="s">
        <v>223</v>
      </c>
      <c r="B94" s="12"/>
      <c r="C94" s="26"/>
      <c r="D94" s="22" t="s">
        <v>222</v>
      </c>
      <c r="E94" s="12" t="s">
        <v>177</v>
      </c>
      <c r="F94" s="21" t="n">
        <v>127</v>
      </c>
      <c r="G94" s="21" t="n">
        <v>151.26</v>
      </c>
      <c r="H94" s="21" t="n">
        <v>1.65</v>
      </c>
      <c r="I94" s="12" t="n">
        <v>24</v>
      </c>
    </row>
    <row r="95" s="7" customFormat="true" ht="13.2" hidden="false" customHeight="false" outlineLevel="0" collapsed="false">
      <c r="A95" s="12" t="s">
        <v>224</v>
      </c>
      <c r="B95" s="12"/>
      <c r="C95" s="26"/>
      <c r="D95" s="22" t="s">
        <v>222</v>
      </c>
      <c r="E95" s="12" t="s">
        <v>177</v>
      </c>
      <c r="F95" s="21" t="n">
        <v>127</v>
      </c>
      <c r="G95" s="21" t="n">
        <v>151.26</v>
      </c>
      <c r="H95" s="21" t="n">
        <v>1.75</v>
      </c>
      <c r="I95" s="12" t="n">
        <v>24</v>
      </c>
    </row>
    <row r="96" s="7" customFormat="true" ht="13.2" hidden="false" customHeight="false" outlineLevel="0" collapsed="false">
      <c r="A96" s="12" t="s">
        <v>225</v>
      </c>
      <c r="B96" s="12" t="s">
        <v>41</v>
      </c>
      <c r="C96" s="12" t="s">
        <v>226</v>
      </c>
      <c r="D96" s="22" t="s">
        <v>227</v>
      </c>
      <c r="E96" s="12" t="s">
        <v>187</v>
      </c>
      <c r="F96" s="21" t="n">
        <v>159.4</v>
      </c>
      <c r="G96" s="21" t="n">
        <v>181.89</v>
      </c>
      <c r="H96" s="21" t="n">
        <v>1.8</v>
      </c>
      <c r="I96" s="12" t="n">
        <v>24</v>
      </c>
    </row>
    <row r="97" s="7" customFormat="true" ht="13.2" hidden="false" customHeight="false" outlineLevel="0" collapsed="false">
      <c r="A97" s="12" t="s">
        <v>228</v>
      </c>
      <c r="B97" s="12" t="s">
        <v>229</v>
      </c>
      <c r="C97" s="12" t="n">
        <v>110703</v>
      </c>
      <c r="D97" s="22" t="s">
        <v>230</v>
      </c>
      <c r="E97" s="12" t="s">
        <v>231</v>
      </c>
      <c r="F97" s="21" t="n">
        <v>114.07</v>
      </c>
      <c r="G97" s="21" t="n">
        <v>142.11</v>
      </c>
      <c r="H97" s="21" t="n">
        <v>1.8</v>
      </c>
      <c r="I97" s="12" t="n">
        <v>12</v>
      </c>
    </row>
    <row r="98" s="7" customFormat="true" ht="13.2" hidden="false" customHeight="false" outlineLevel="0" collapsed="false">
      <c r="A98" s="12" t="s">
        <v>232</v>
      </c>
      <c r="B98" s="12" t="s">
        <v>233</v>
      </c>
      <c r="C98" s="12" t="s">
        <v>234</v>
      </c>
      <c r="D98" s="22" t="s">
        <v>235</v>
      </c>
      <c r="E98" s="12" t="s">
        <v>231</v>
      </c>
      <c r="F98" s="21" t="n">
        <v>114.07</v>
      </c>
      <c r="G98" s="21" t="n">
        <v>142.24</v>
      </c>
      <c r="H98" s="21" t="n">
        <v>2</v>
      </c>
      <c r="I98" s="12" t="n">
        <v>12</v>
      </c>
    </row>
    <row r="99" s="7" customFormat="true" ht="13.2" hidden="false" customHeight="false" outlineLevel="0" collapsed="false">
      <c r="A99" s="12" t="s">
        <v>236</v>
      </c>
      <c r="B99" s="12" t="s">
        <v>237</v>
      </c>
      <c r="C99" s="12" t="n">
        <v>110709</v>
      </c>
      <c r="D99" s="22" t="s">
        <v>238</v>
      </c>
      <c r="E99" s="12" t="s">
        <v>231</v>
      </c>
      <c r="F99" s="21" t="n">
        <v>90.98</v>
      </c>
      <c r="G99" s="21" t="n">
        <v>115.87</v>
      </c>
      <c r="H99" s="21" t="n">
        <v>1.8</v>
      </c>
      <c r="I99" s="12" t="n">
        <v>8</v>
      </c>
    </row>
    <row r="100" s="7" customFormat="true" ht="13.2" hidden="false" customHeight="false" outlineLevel="0" collapsed="false">
      <c r="A100" s="12" t="s">
        <v>239</v>
      </c>
      <c r="B100" s="12" t="n">
        <v>24220777</v>
      </c>
      <c r="C100" s="12" t="s">
        <v>240</v>
      </c>
      <c r="D100" s="22" t="s">
        <v>241</v>
      </c>
      <c r="E100" s="12" t="s">
        <v>231</v>
      </c>
      <c r="F100" s="21" t="n">
        <v>90.98</v>
      </c>
      <c r="G100" s="21" t="n">
        <v>119.38</v>
      </c>
      <c r="H100" s="21" t="n">
        <v>1.8</v>
      </c>
      <c r="I100" s="12" t="n">
        <v>18</v>
      </c>
    </row>
    <row r="101" s="7" customFormat="true" ht="13.2" hidden="false" customHeight="false" outlineLevel="0" collapsed="false">
      <c r="A101" s="12" t="s">
        <v>242</v>
      </c>
      <c r="B101" s="12" t="s">
        <v>41</v>
      </c>
      <c r="C101" s="12" t="s">
        <v>243</v>
      </c>
      <c r="D101" s="22" t="s">
        <v>244</v>
      </c>
      <c r="E101" s="12" t="s">
        <v>245</v>
      </c>
      <c r="F101" s="21" t="n">
        <v>90.98</v>
      </c>
      <c r="G101" s="21" t="n">
        <v>119.38</v>
      </c>
      <c r="H101" s="21" t="n">
        <v>2.5</v>
      </c>
      <c r="I101" s="12" t="n">
        <v>18</v>
      </c>
    </row>
    <row r="102" s="7" customFormat="true" ht="13.2" hidden="false" customHeight="false" outlineLevel="0" collapsed="false">
      <c r="A102" s="12" t="s">
        <v>246</v>
      </c>
      <c r="B102" s="12" t="s">
        <v>247</v>
      </c>
      <c r="C102" s="12" t="n">
        <v>110705</v>
      </c>
      <c r="D102" s="22" t="s">
        <v>248</v>
      </c>
      <c r="E102" s="12" t="s">
        <v>231</v>
      </c>
      <c r="F102" s="21" t="n">
        <v>143.79</v>
      </c>
      <c r="G102" s="21" t="n">
        <v>168.91</v>
      </c>
      <c r="H102" s="21" t="n">
        <v>1.8</v>
      </c>
      <c r="I102" s="12" t="n">
        <v>15</v>
      </c>
    </row>
    <row r="103" s="7" customFormat="true" ht="13.2" hidden="false" customHeight="false" outlineLevel="0" collapsed="false">
      <c r="A103" s="12" t="s">
        <v>249</v>
      </c>
      <c r="B103" s="12" t="s">
        <v>250</v>
      </c>
      <c r="C103" s="12" t="s">
        <v>251</v>
      </c>
      <c r="D103" s="22" t="s">
        <v>252</v>
      </c>
      <c r="E103" s="12" t="s">
        <v>253</v>
      </c>
      <c r="F103" s="21" t="n">
        <v>143.69</v>
      </c>
      <c r="G103" s="21" t="n">
        <v>168.91</v>
      </c>
      <c r="H103" s="21" t="n">
        <v>1.8</v>
      </c>
      <c r="I103" s="12" t="n">
        <v>13</v>
      </c>
    </row>
    <row r="104" s="7" customFormat="true" ht="13.2" hidden="false" customHeight="false" outlineLevel="0" collapsed="false">
      <c r="A104" s="12" t="s">
        <v>254</v>
      </c>
      <c r="B104" s="12" t="s">
        <v>255</v>
      </c>
      <c r="C104" s="12" t="s">
        <v>256</v>
      </c>
      <c r="D104" s="22" t="s">
        <v>257</v>
      </c>
      <c r="E104" s="12" t="s">
        <v>253</v>
      </c>
      <c r="F104" s="21" t="n">
        <v>124.41</v>
      </c>
      <c r="G104" s="21" t="n">
        <v>149.99</v>
      </c>
      <c r="H104" s="21" t="n">
        <v>1.8</v>
      </c>
      <c r="I104" s="12" t="n">
        <v>12</v>
      </c>
    </row>
    <row r="105" s="7" customFormat="true" ht="13.2" hidden="false" customHeight="false" outlineLevel="0" collapsed="false">
      <c r="A105" s="12" t="s">
        <v>258</v>
      </c>
      <c r="B105" s="12" t="n">
        <v>90348795</v>
      </c>
      <c r="C105" s="12" t="n">
        <v>110707</v>
      </c>
      <c r="D105" s="22" t="s">
        <v>259</v>
      </c>
      <c r="E105" s="12" t="s">
        <v>260</v>
      </c>
      <c r="F105" s="21" t="n">
        <v>143.69</v>
      </c>
      <c r="G105" s="21" t="n">
        <v>169.42</v>
      </c>
      <c r="H105" s="21" t="n">
        <v>2.5</v>
      </c>
      <c r="I105" s="12" t="n">
        <v>10</v>
      </c>
    </row>
    <row r="106" s="7" customFormat="true" ht="13.2" hidden="false" customHeight="false" outlineLevel="0" collapsed="false">
      <c r="A106" s="12" t="s">
        <v>261</v>
      </c>
      <c r="B106" s="12" t="s">
        <v>262</v>
      </c>
      <c r="C106" s="12" t="s">
        <v>263</v>
      </c>
      <c r="D106" s="22" t="s">
        <v>264</v>
      </c>
      <c r="E106" s="12" t="s">
        <v>245</v>
      </c>
      <c r="F106" s="21" t="n">
        <v>140.67</v>
      </c>
      <c r="G106" s="21" t="n">
        <v>169.16</v>
      </c>
      <c r="H106" s="21" t="n">
        <v>1.8</v>
      </c>
      <c r="I106" s="12" t="n">
        <v>10</v>
      </c>
    </row>
    <row r="107" s="7" customFormat="true" ht="13.2" hidden="false" customHeight="false" outlineLevel="0" collapsed="false">
      <c r="A107" s="12" t="s">
        <v>265</v>
      </c>
      <c r="B107" s="12" t="n">
        <v>24224385</v>
      </c>
      <c r="C107" s="12" t="s">
        <v>266</v>
      </c>
      <c r="D107" s="22" t="s">
        <v>267</v>
      </c>
      <c r="E107" s="12" t="s">
        <v>245</v>
      </c>
      <c r="F107" s="21" t="n">
        <v>140.67</v>
      </c>
      <c r="G107" s="21" t="n">
        <v>169.16</v>
      </c>
      <c r="H107" s="21" t="n">
        <v>2.5</v>
      </c>
      <c r="I107" s="12" t="n">
        <v>10</v>
      </c>
    </row>
    <row r="108" s="7" customFormat="true" ht="13.2" hidden="false" customHeight="false" outlineLevel="0" collapsed="false">
      <c r="A108" s="12" t="s">
        <v>268</v>
      </c>
      <c r="B108" s="12" t="s">
        <v>41</v>
      </c>
      <c r="C108" s="12" t="s">
        <v>269</v>
      </c>
      <c r="D108" s="22" t="s">
        <v>270</v>
      </c>
      <c r="E108" s="12" t="s">
        <v>260</v>
      </c>
      <c r="F108" s="21" t="n">
        <v>143.7</v>
      </c>
      <c r="G108" s="21" t="n">
        <v>169</v>
      </c>
      <c r="H108" s="21" t="n">
        <v>1.8</v>
      </c>
      <c r="I108" s="12" t="n">
        <v>10</v>
      </c>
    </row>
    <row r="109" s="7" customFormat="true" ht="13.2" hidden="false" customHeight="false" outlineLevel="0" collapsed="false">
      <c r="A109" s="12" t="s">
        <v>271</v>
      </c>
      <c r="B109" s="12" t="s">
        <v>272</v>
      </c>
      <c r="C109" s="12" t="n">
        <v>110701</v>
      </c>
      <c r="D109" s="22" t="s">
        <v>273</v>
      </c>
      <c r="E109" s="12" t="s">
        <v>231</v>
      </c>
      <c r="F109" s="21" t="n">
        <v>90.98</v>
      </c>
      <c r="G109" s="21" t="n">
        <v>116.03</v>
      </c>
      <c r="H109" s="21" t="n">
        <v>1.8</v>
      </c>
      <c r="I109" s="12" t="n">
        <v>12</v>
      </c>
    </row>
    <row r="110" s="7" customFormat="true" ht="13.2" hidden="false" customHeight="false" outlineLevel="0" collapsed="false">
      <c r="A110" s="12" t="s">
        <v>274</v>
      </c>
      <c r="B110" s="12" t="s">
        <v>275</v>
      </c>
      <c r="C110" s="12" t="n">
        <v>115707</v>
      </c>
      <c r="D110" s="22" t="s">
        <v>276</v>
      </c>
      <c r="E110" s="12" t="s">
        <v>277</v>
      </c>
      <c r="F110" s="21" t="n">
        <v>118.87</v>
      </c>
      <c r="G110" s="21" t="n">
        <v>149.86</v>
      </c>
      <c r="H110" s="21" t="n">
        <v>1.8</v>
      </c>
      <c r="I110" s="12" t="n">
        <v>36</v>
      </c>
    </row>
    <row r="111" s="7" customFormat="true" ht="13.2" hidden="false" customHeight="false" outlineLevel="0" collapsed="false">
      <c r="A111" s="12" t="s">
        <v>278</v>
      </c>
      <c r="B111" s="12" t="s">
        <v>41</v>
      </c>
      <c r="C111" s="12" t="s">
        <v>279</v>
      </c>
      <c r="D111" s="22" t="s">
        <v>276</v>
      </c>
      <c r="E111" s="12" t="s">
        <v>280</v>
      </c>
      <c r="F111" s="21" t="n">
        <v>118.87</v>
      </c>
      <c r="G111" s="21" t="n">
        <v>149.86</v>
      </c>
      <c r="H111" s="21" t="n">
        <v>2.5</v>
      </c>
      <c r="I111" s="12" t="n">
        <v>36</v>
      </c>
    </row>
    <row r="112" s="7" customFormat="true" ht="13.2" hidden="false" customHeight="false" outlineLevel="0" collapsed="false">
      <c r="A112" s="12" t="s">
        <v>281</v>
      </c>
      <c r="B112" s="12" t="n">
        <v>93741450</v>
      </c>
      <c r="C112" s="12" t="s">
        <v>282</v>
      </c>
      <c r="D112" s="22" t="s">
        <v>283</v>
      </c>
      <c r="E112" s="12" t="s">
        <v>284</v>
      </c>
      <c r="F112" s="21" t="n">
        <v>149.3</v>
      </c>
      <c r="G112" s="21" t="n">
        <v>176.02</v>
      </c>
      <c r="H112" s="21" t="n">
        <v>1.8</v>
      </c>
      <c r="I112" s="12" t="n">
        <v>12</v>
      </c>
    </row>
    <row r="113" s="7" customFormat="true" ht="13.2" hidden="false" customHeight="false" outlineLevel="0" collapsed="false">
      <c r="A113" s="12" t="s">
        <v>285</v>
      </c>
      <c r="B113" s="12" t="n">
        <v>93741572</v>
      </c>
      <c r="C113" s="12" t="s">
        <v>286</v>
      </c>
      <c r="D113" s="22" t="s">
        <v>287</v>
      </c>
      <c r="E113" s="12" t="s">
        <v>284</v>
      </c>
      <c r="F113" s="21" t="n">
        <v>96.16</v>
      </c>
      <c r="G113" s="21" t="n">
        <v>119.96</v>
      </c>
      <c r="H113" s="21" t="n">
        <v>1.8</v>
      </c>
      <c r="I113" s="12" t="n">
        <v>18</v>
      </c>
    </row>
    <row r="114" s="7" customFormat="true" ht="13.2" hidden="false" customHeight="false" outlineLevel="0" collapsed="false">
      <c r="A114" s="12" t="s">
        <v>288</v>
      </c>
      <c r="B114" s="12" t="n">
        <v>90444686</v>
      </c>
      <c r="C114" s="12" t="n">
        <v>115703</v>
      </c>
      <c r="D114" s="22" t="s">
        <v>289</v>
      </c>
      <c r="E114" s="12" t="s">
        <v>277</v>
      </c>
      <c r="F114" s="21" t="n">
        <v>104.01</v>
      </c>
      <c r="G114" s="21" t="n">
        <v>133.6</v>
      </c>
      <c r="H114" s="21" t="n">
        <v>1.8</v>
      </c>
      <c r="I114" s="12" t="n">
        <v>6</v>
      </c>
    </row>
    <row r="115" s="7" customFormat="true" ht="13.2" hidden="false" customHeight="false" outlineLevel="0" collapsed="false">
      <c r="A115" s="12" t="s">
        <v>290</v>
      </c>
      <c r="B115" s="12" t="n">
        <v>9120554</v>
      </c>
      <c r="C115" s="12" t="s">
        <v>291</v>
      </c>
      <c r="D115" s="22" t="s">
        <v>292</v>
      </c>
      <c r="E115" s="12" t="s">
        <v>293</v>
      </c>
      <c r="F115" s="21" t="n">
        <v>104.01</v>
      </c>
      <c r="G115" s="21" t="n">
        <v>140.59</v>
      </c>
      <c r="H115" s="21" t="n">
        <v>1.8</v>
      </c>
      <c r="I115" s="12" t="n">
        <v>15</v>
      </c>
    </row>
    <row r="116" s="7" customFormat="true" ht="13.2" hidden="false" customHeight="false" outlineLevel="0" collapsed="false">
      <c r="A116" s="12" t="s">
        <v>294</v>
      </c>
      <c r="B116" s="12" t="s">
        <v>295</v>
      </c>
      <c r="C116" s="12" t="s">
        <v>41</v>
      </c>
      <c r="D116" s="22" t="s">
        <v>296</v>
      </c>
      <c r="E116" s="12" t="s">
        <v>284</v>
      </c>
      <c r="F116" s="21" t="n">
        <v>101.8</v>
      </c>
      <c r="G116" s="21" t="n">
        <v>125.85</v>
      </c>
      <c r="H116" s="21" t="n">
        <v>1.8</v>
      </c>
      <c r="I116" s="12" t="n">
        <v>12</v>
      </c>
    </row>
    <row r="117" s="7" customFormat="true" ht="13.2" hidden="false" customHeight="false" outlineLevel="0" collapsed="false">
      <c r="A117" s="12" t="s">
        <v>297</v>
      </c>
      <c r="B117" s="12" t="n">
        <v>93741585</v>
      </c>
      <c r="C117" s="12" t="s">
        <v>298</v>
      </c>
      <c r="D117" s="22"/>
      <c r="E117" s="12"/>
      <c r="F117" s="21" t="n">
        <v>101.8</v>
      </c>
      <c r="G117" s="21" t="n">
        <v>125.85</v>
      </c>
      <c r="H117" s="21" t="n">
        <v>2</v>
      </c>
      <c r="I117" s="27" t="n">
        <v>12</v>
      </c>
    </row>
    <row r="118" s="7" customFormat="true" ht="13.2" hidden="false" customHeight="false" outlineLevel="0" collapsed="false">
      <c r="A118" s="12" t="s">
        <v>299</v>
      </c>
      <c r="B118" s="12" t="s">
        <v>300</v>
      </c>
      <c r="C118" s="12" t="n">
        <v>115701</v>
      </c>
      <c r="D118" s="22" t="s">
        <v>301</v>
      </c>
      <c r="E118" s="12" t="s">
        <v>302</v>
      </c>
      <c r="F118" s="21" t="n">
        <v>118.9</v>
      </c>
      <c r="G118" s="21" t="n">
        <v>147.96</v>
      </c>
      <c r="H118" s="21" t="n">
        <v>1.8</v>
      </c>
      <c r="I118" s="12" t="n">
        <v>20</v>
      </c>
    </row>
    <row r="119" s="7" customFormat="true" ht="13.2" hidden="false" customHeight="false" outlineLevel="0" collapsed="false">
      <c r="A119" s="12" t="s">
        <v>303</v>
      </c>
      <c r="B119" s="12" t="s">
        <v>41</v>
      </c>
      <c r="C119" s="12" t="s">
        <v>304</v>
      </c>
      <c r="D119" s="22" t="s">
        <v>305</v>
      </c>
      <c r="E119" s="12" t="s">
        <v>306</v>
      </c>
      <c r="F119" s="21" t="n">
        <v>118.9</v>
      </c>
      <c r="G119" s="21" t="n">
        <v>147.96</v>
      </c>
      <c r="H119" s="21" t="n">
        <v>1.6</v>
      </c>
      <c r="I119" s="12" t="n">
        <v>20</v>
      </c>
    </row>
    <row r="120" s="7" customFormat="true" ht="13.2" hidden="false" customHeight="false" outlineLevel="0" collapsed="false">
      <c r="A120" s="12" t="s">
        <v>307</v>
      </c>
      <c r="B120" s="12" t="s">
        <v>308</v>
      </c>
      <c r="C120" s="12" t="s">
        <v>309</v>
      </c>
      <c r="D120" s="22" t="s">
        <v>310</v>
      </c>
      <c r="E120" s="12" t="s">
        <v>284</v>
      </c>
      <c r="F120" s="15" t="s">
        <v>311</v>
      </c>
      <c r="G120" s="15" t="n">
        <v>124.16</v>
      </c>
      <c r="H120" s="21" t="n">
        <v>1.8</v>
      </c>
      <c r="I120" s="12" t="n">
        <v>24</v>
      </c>
    </row>
    <row r="121" s="7" customFormat="true" ht="13.2" hidden="false" customHeight="false" outlineLevel="0" collapsed="false">
      <c r="A121" s="12" t="s">
        <v>312</v>
      </c>
      <c r="B121" s="12"/>
      <c r="C121" s="12"/>
      <c r="D121" s="22" t="s">
        <v>310</v>
      </c>
      <c r="E121" s="12"/>
      <c r="F121" s="15" t="s">
        <v>311</v>
      </c>
      <c r="G121" s="15" t="n">
        <v>124.16</v>
      </c>
      <c r="H121" s="15" t="n">
        <v>2</v>
      </c>
      <c r="I121" s="12" t="n">
        <v>24</v>
      </c>
    </row>
    <row r="122" s="7" customFormat="true" ht="13.2" hidden="false" customHeight="false" outlineLevel="0" collapsed="false">
      <c r="A122" s="12" t="s">
        <v>313</v>
      </c>
      <c r="B122" s="12" t="n">
        <v>90444863</v>
      </c>
      <c r="C122" s="12" t="n">
        <v>115709</v>
      </c>
      <c r="D122" s="22" t="s">
        <v>314</v>
      </c>
      <c r="E122" s="12" t="s">
        <v>277</v>
      </c>
      <c r="F122" s="21" t="n">
        <v>103.99</v>
      </c>
      <c r="G122" s="21" t="n">
        <v>149.86</v>
      </c>
      <c r="H122" s="21" t="n">
        <v>1.8</v>
      </c>
      <c r="I122" s="12" t="n">
        <v>16</v>
      </c>
    </row>
    <row r="123" s="7" customFormat="true" ht="13.2" hidden="false" customHeight="false" outlineLevel="0" collapsed="false">
      <c r="A123" s="12" t="s">
        <v>315</v>
      </c>
      <c r="B123" s="12" t="s">
        <v>316</v>
      </c>
      <c r="C123" s="12" t="s">
        <v>317</v>
      </c>
      <c r="D123" s="22" t="s">
        <v>318</v>
      </c>
      <c r="E123" s="12" t="s">
        <v>284</v>
      </c>
      <c r="F123" s="21" t="n">
        <v>130.71</v>
      </c>
      <c r="G123" s="21" t="n">
        <v>162.74</v>
      </c>
      <c r="H123" s="21" t="n">
        <v>2</v>
      </c>
      <c r="I123" s="12" t="n">
        <v>12</v>
      </c>
    </row>
    <row r="124" s="7" customFormat="true" ht="13.2" hidden="false" customHeight="false" outlineLevel="0" collapsed="false">
      <c r="A124" s="12" t="s">
        <v>319</v>
      </c>
      <c r="B124" s="12" t="n">
        <v>93741618</v>
      </c>
      <c r="C124" s="12" t="s">
        <v>320</v>
      </c>
      <c r="D124" s="22" t="s">
        <v>321</v>
      </c>
      <c r="E124" s="12" t="s">
        <v>284</v>
      </c>
      <c r="F124" s="21" t="n">
        <v>128.12</v>
      </c>
      <c r="G124" s="21" t="n">
        <v>154.89</v>
      </c>
      <c r="H124" s="21" t="n">
        <v>1.8</v>
      </c>
      <c r="I124" s="12" t="n">
        <v>12</v>
      </c>
    </row>
    <row r="125" s="7" customFormat="true" ht="13.2" hidden="false" customHeight="false" outlineLevel="0" collapsed="false">
      <c r="A125" s="12" t="s">
        <v>322</v>
      </c>
      <c r="B125" s="12" t="n">
        <v>90444973</v>
      </c>
      <c r="C125" s="12" t="n">
        <v>115705</v>
      </c>
      <c r="D125" s="22" t="s">
        <v>323</v>
      </c>
      <c r="E125" s="12" t="s">
        <v>277</v>
      </c>
      <c r="F125" s="21" t="n">
        <v>143.99</v>
      </c>
      <c r="G125" s="21" t="n">
        <v>168.91</v>
      </c>
      <c r="H125" s="21" t="n">
        <v>1.8</v>
      </c>
      <c r="I125" s="12" t="n">
        <v>15</v>
      </c>
    </row>
    <row r="126" s="7" customFormat="true" ht="13.2" hidden="false" customHeight="false" outlineLevel="0" collapsed="false">
      <c r="A126" s="12" t="s">
        <v>324</v>
      </c>
      <c r="B126" s="12" t="s">
        <v>41</v>
      </c>
      <c r="C126" s="12" t="s">
        <v>325</v>
      </c>
      <c r="D126" s="22" t="s">
        <v>326</v>
      </c>
      <c r="E126" s="12" t="s">
        <v>284</v>
      </c>
      <c r="F126" s="21" t="n">
        <v>149.3</v>
      </c>
      <c r="G126" s="21" t="n">
        <v>176.02</v>
      </c>
      <c r="H126" s="21" t="n">
        <v>2</v>
      </c>
      <c r="I126" s="12" t="n">
        <v>12</v>
      </c>
    </row>
    <row r="127" s="7" customFormat="true" ht="13.2" hidden="false" customHeight="false" outlineLevel="0" collapsed="false">
      <c r="A127" s="12" t="s">
        <v>327</v>
      </c>
      <c r="B127" s="12" t="s">
        <v>41</v>
      </c>
      <c r="C127" s="12" t="s">
        <v>41</v>
      </c>
      <c r="D127" s="22" t="s">
        <v>328</v>
      </c>
      <c r="E127" s="12" t="s">
        <v>284</v>
      </c>
      <c r="F127" s="21" t="n">
        <v>149.3</v>
      </c>
      <c r="G127" s="21" t="n">
        <v>176.02</v>
      </c>
      <c r="H127" s="21" t="n">
        <v>2.2</v>
      </c>
      <c r="I127" s="12" t="n">
        <v>12</v>
      </c>
    </row>
    <row r="128" s="7" customFormat="true" ht="13.2" hidden="false" customHeight="false" outlineLevel="0" collapsed="false">
      <c r="A128" s="12" t="s">
        <v>329</v>
      </c>
      <c r="B128" s="12"/>
      <c r="C128" s="12"/>
      <c r="D128" s="22" t="s">
        <v>330</v>
      </c>
      <c r="E128" s="12"/>
      <c r="F128" s="21" t="n">
        <v>141.9</v>
      </c>
      <c r="G128" s="21" t="n">
        <v>188</v>
      </c>
      <c r="H128" s="21" t="n">
        <v>1.8</v>
      </c>
      <c r="I128" s="12" t="n">
        <v>36</v>
      </c>
    </row>
    <row r="129" s="7" customFormat="true" ht="13.2" hidden="false" customHeight="false" outlineLevel="0" collapsed="false">
      <c r="A129" s="12" t="s">
        <v>331</v>
      </c>
      <c r="B129" s="12" t="s">
        <v>332</v>
      </c>
      <c r="C129" s="12" t="s">
        <v>333</v>
      </c>
      <c r="D129" s="22" t="s">
        <v>334</v>
      </c>
      <c r="E129" s="12" t="s">
        <v>335</v>
      </c>
      <c r="F129" s="21" t="n">
        <v>79.5</v>
      </c>
      <c r="G129" s="21" t="n">
        <v>113.59</v>
      </c>
      <c r="H129" s="21" t="n">
        <v>1.73</v>
      </c>
      <c r="I129" s="12" t="n">
        <v>44</v>
      </c>
    </row>
    <row r="130" s="7" customFormat="true" ht="13.2" hidden="false" customHeight="false" outlineLevel="0" collapsed="false">
      <c r="A130" s="12" t="s">
        <v>336</v>
      </c>
      <c r="B130" s="12" t="s">
        <v>41</v>
      </c>
      <c r="C130" s="12" t="s">
        <v>337</v>
      </c>
      <c r="D130" s="22" t="s">
        <v>338</v>
      </c>
      <c r="E130" s="12" t="s">
        <v>335</v>
      </c>
      <c r="F130" s="21" t="n">
        <v>79.5</v>
      </c>
      <c r="G130" s="21" t="n">
        <v>113.5</v>
      </c>
      <c r="H130" s="21" t="n">
        <v>1.35</v>
      </c>
      <c r="I130" s="12" t="n">
        <v>44</v>
      </c>
    </row>
    <row r="131" s="7" customFormat="true" ht="13.2" hidden="false" customHeight="false" outlineLevel="0" collapsed="false">
      <c r="A131" s="12" t="s">
        <v>339</v>
      </c>
      <c r="B131" s="12" t="n">
        <v>3164863</v>
      </c>
      <c r="C131" s="12" t="s">
        <v>340</v>
      </c>
      <c r="D131" s="22" t="s">
        <v>341</v>
      </c>
      <c r="E131" s="12" t="s">
        <v>335</v>
      </c>
      <c r="F131" s="21" t="n">
        <v>79.5</v>
      </c>
      <c r="G131" s="21" t="n">
        <v>113.59</v>
      </c>
      <c r="H131" s="21" t="n">
        <v>1.73</v>
      </c>
      <c r="I131" s="12" t="n">
        <v>40</v>
      </c>
    </row>
    <row r="132" s="7" customFormat="true" ht="13.2" hidden="false" customHeight="false" outlineLevel="0" collapsed="false">
      <c r="A132" s="12" t="s">
        <v>342</v>
      </c>
      <c r="B132" s="12" t="n">
        <v>5205677</v>
      </c>
      <c r="C132" s="12" t="s">
        <v>343</v>
      </c>
      <c r="D132" s="22" t="s">
        <v>344</v>
      </c>
      <c r="E132" s="12" t="s">
        <v>345</v>
      </c>
      <c r="F132" s="21" t="n">
        <v>104.09</v>
      </c>
      <c r="G132" s="21" t="n">
        <v>132.38</v>
      </c>
      <c r="H132" s="21" t="n">
        <v>1.7</v>
      </c>
      <c r="I132" s="12" t="n">
        <v>8</v>
      </c>
    </row>
    <row r="133" s="7" customFormat="true" ht="13.2" hidden="false" customHeight="false" outlineLevel="0" collapsed="false">
      <c r="A133" s="12" t="s">
        <v>346</v>
      </c>
      <c r="B133" s="12" t="s">
        <v>347</v>
      </c>
      <c r="C133" s="12" t="s">
        <v>348</v>
      </c>
      <c r="D133" s="22" t="s">
        <v>349</v>
      </c>
      <c r="E133" s="12" t="s">
        <v>350</v>
      </c>
      <c r="F133" s="21" t="n">
        <v>104.19</v>
      </c>
      <c r="G133" s="21" t="n">
        <v>132.66</v>
      </c>
      <c r="H133" s="21" t="n">
        <v>2.5</v>
      </c>
      <c r="I133" s="12" t="n">
        <v>8</v>
      </c>
    </row>
    <row r="134" s="7" customFormat="true" ht="13.2" hidden="false" customHeight="false" outlineLevel="0" collapsed="false">
      <c r="A134" s="12" t="s">
        <v>351</v>
      </c>
      <c r="B134" s="12" t="s">
        <v>352</v>
      </c>
      <c r="C134" s="12" t="s">
        <v>353</v>
      </c>
      <c r="D134" s="22" t="s">
        <v>354</v>
      </c>
      <c r="E134" s="12" t="s">
        <v>350</v>
      </c>
      <c r="F134" s="21" t="n">
        <v>108.2</v>
      </c>
      <c r="G134" s="21" t="n">
        <v>132.59</v>
      </c>
      <c r="H134" s="21" t="n">
        <v>1.7</v>
      </c>
      <c r="I134" s="12" t="n">
        <v>8</v>
      </c>
    </row>
    <row r="135" s="7" customFormat="true" ht="13.2" hidden="false" customHeight="false" outlineLevel="0" collapsed="false">
      <c r="A135" s="12" t="s">
        <v>355</v>
      </c>
      <c r="B135" s="12" t="s">
        <v>356</v>
      </c>
      <c r="C135" s="12" t="s">
        <v>357</v>
      </c>
      <c r="D135" s="22" t="s">
        <v>358</v>
      </c>
      <c r="E135" s="12" t="s">
        <v>335</v>
      </c>
      <c r="F135" s="21" t="n">
        <v>135.79</v>
      </c>
      <c r="G135" s="21" t="n">
        <v>178.77</v>
      </c>
      <c r="H135" s="21" t="n">
        <v>1.7</v>
      </c>
      <c r="I135" s="12" t="n">
        <v>12</v>
      </c>
    </row>
    <row r="136" s="7" customFormat="true" ht="13.2" hidden="false" customHeight="false" outlineLevel="0" collapsed="false">
      <c r="A136" s="12" t="s">
        <v>359</v>
      </c>
      <c r="B136" s="12" t="s">
        <v>360</v>
      </c>
      <c r="C136" s="12" t="s">
        <v>361</v>
      </c>
      <c r="D136" s="22" t="s">
        <v>362</v>
      </c>
      <c r="E136" s="12" t="s">
        <v>335</v>
      </c>
      <c r="F136" s="21" t="n">
        <v>135.79</v>
      </c>
      <c r="G136" s="21" t="n">
        <v>178.77</v>
      </c>
      <c r="H136" s="21" t="n">
        <v>2.3</v>
      </c>
      <c r="I136" s="12" t="n">
        <v>12</v>
      </c>
    </row>
    <row r="137" s="7" customFormat="true" ht="13.2" hidden="false" customHeight="false" outlineLevel="0" collapsed="false">
      <c r="A137" s="12" t="s">
        <v>363</v>
      </c>
      <c r="B137" s="12" t="s">
        <v>364</v>
      </c>
      <c r="C137" s="12" t="s">
        <v>365</v>
      </c>
      <c r="D137" s="22" t="s">
        <v>366</v>
      </c>
      <c r="E137" s="12" t="s">
        <v>367</v>
      </c>
      <c r="F137" s="21" t="n">
        <v>135.79</v>
      </c>
      <c r="G137" s="21" t="n">
        <v>178.69</v>
      </c>
      <c r="H137" s="21" t="n">
        <v>2.2</v>
      </c>
      <c r="I137" s="12" t="n">
        <v>12</v>
      </c>
    </row>
    <row r="138" s="7" customFormat="true" ht="13.2" hidden="false" customHeight="false" outlineLevel="0" collapsed="false">
      <c r="A138" s="12" t="s">
        <v>368</v>
      </c>
      <c r="B138" s="12" t="s">
        <v>369</v>
      </c>
      <c r="C138" s="12" t="s">
        <v>370</v>
      </c>
      <c r="D138" s="22" t="s">
        <v>371</v>
      </c>
      <c r="E138" s="12" t="s">
        <v>372</v>
      </c>
      <c r="F138" s="21" t="n">
        <v>100.2</v>
      </c>
      <c r="G138" s="21" t="n">
        <v>134.11</v>
      </c>
      <c r="H138" s="21" t="n">
        <v>1.7</v>
      </c>
      <c r="I138" s="12" t="n">
        <v>12</v>
      </c>
    </row>
    <row r="139" s="7" customFormat="true" ht="13.2" hidden="false" customHeight="false" outlineLevel="0" collapsed="false">
      <c r="A139" s="12" t="s">
        <v>373</v>
      </c>
      <c r="B139" s="12" t="s">
        <v>374</v>
      </c>
      <c r="C139" s="12" t="s">
        <v>375</v>
      </c>
      <c r="D139" s="22" t="s">
        <v>376</v>
      </c>
      <c r="E139" s="12" t="s">
        <v>372</v>
      </c>
      <c r="F139" s="21" t="n">
        <v>100.2</v>
      </c>
      <c r="G139" s="21" t="n">
        <v>134.24</v>
      </c>
      <c r="H139" s="21" t="n">
        <v>2.3</v>
      </c>
      <c r="I139" s="12" t="n">
        <v>12</v>
      </c>
    </row>
    <row r="140" s="7" customFormat="true" ht="13.2" hidden="false" customHeight="false" outlineLevel="0" collapsed="false">
      <c r="A140" s="12" t="s">
        <v>377</v>
      </c>
      <c r="B140" s="12" t="n">
        <v>4864053</v>
      </c>
      <c r="C140" s="12" t="s">
        <v>378</v>
      </c>
      <c r="D140" s="22" t="s">
        <v>379</v>
      </c>
      <c r="E140" s="12" t="s">
        <v>280</v>
      </c>
      <c r="F140" s="21" t="n">
        <v>118.8</v>
      </c>
      <c r="G140" s="21" t="n">
        <v>145.59</v>
      </c>
      <c r="H140" s="21" t="n">
        <v>1.4</v>
      </c>
      <c r="I140" s="12" t="n">
        <v>12</v>
      </c>
    </row>
    <row r="141" s="7" customFormat="true" ht="13.2" hidden="false" customHeight="false" outlineLevel="0" collapsed="false">
      <c r="A141" s="12" t="s">
        <v>380</v>
      </c>
      <c r="B141" s="12" t="n">
        <v>4461054</v>
      </c>
      <c r="C141" s="12" t="s">
        <v>381</v>
      </c>
      <c r="D141" s="22" t="s">
        <v>382</v>
      </c>
      <c r="E141" s="12" t="s">
        <v>383</v>
      </c>
      <c r="F141" s="21" t="n">
        <v>118.8</v>
      </c>
      <c r="G141" s="21" t="n">
        <v>145.59</v>
      </c>
      <c r="H141" s="21" t="n">
        <v>1.75</v>
      </c>
      <c r="I141" s="12" t="n">
        <v>12</v>
      </c>
    </row>
    <row r="142" s="7" customFormat="true" ht="13.2" hidden="false" customHeight="false" outlineLevel="0" collapsed="false">
      <c r="A142" s="12" t="s">
        <v>384</v>
      </c>
      <c r="B142" s="12" t="n">
        <v>4461047</v>
      </c>
      <c r="C142" s="12" t="s">
        <v>385</v>
      </c>
      <c r="D142" s="22" t="s">
        <v>386</v>
      </c>
      <c r="E142" s="12" t="s">
        <v>383</v>
      </c>
      <c r="F142" s="21" t="n">
        <v>127.71</v>
      </c>
      <c r="G142" s="21" t="n">
        <v>164.64</v>
      </c>
      <c r="H142" s="21" t="n">
        <v>1.7</v>
      </c>
      <c r="I142" s="12" t="n">
        <v>12</v>
      </c>
    </row>
    <row r="143" s="7" customFormat="true" ht="13.2" hidden="false" customHeight="false" outlineLevel="0" collapsed="false">
      <c r="A143" s="12" t="s">
        <v>387</v>
      </c>
      <c r="B143" s="12" t="s">
        <v>388</v>
      </c>
      <c r="C143" s="12" t="s">
        <v>389</v>
      </c>
      <c r="D143" s="22" t="s">
        <v>390</v>
      </c>
      <c r="E143" s="12" t="s">
        <v>293</v>
      </c>
      <c r="F143" s="21" t="n">
        <v>137.16</v>
      </c>
      <c r="G143" s="21" t="n">
        <v>174.47</v>
      </c>
      <c r="H143" s="21" t="n">
        <v>1.7</v>
      </c>
      <c r="I143" s="12" t="n">
        <v>12</v>
      </c>
    </row>
    <row r="144" s="7" customFormat="true" ht="13.2" hidden="false" customHeight="false" outlineLevel="0" collapsed="false">
      <c r="A144" s="12" t="s">
        <v>391</v>
      </c>
      <c r="B144" s="12" t="s">
        <v>392</v>
      </c>
      <c r="C144" s="12" t="s">
        <v>393</v>
      </c>
      <c r="D144" s="22" t="s">
        <v>394</v>
      </c>
      <c r="E144" s="12" t="s">
        <v>293</v>
      </c>
      <c r="F144" s="21" t="n">
        <v>137.16</v>
      </c>
      <c r="G144" s="21" t="n">
        <v>174.47</v>
      </c>
      <c r="H144" s="21" t="n">
        <v>2.2</v>
      </c>
      <c r="I144" s="12" t="n">
        <v>12</v>
      </c>
    </row>
    <row r="145" s="7" customFormat="true" ht="13.2" hidden="false" customHeight="false" outlineLevel="0" collapsed="false">
      <c r="A145" s="12" t="s">
        <v>395</v>
      </c>
      <c r="B145" s="12" t="n">
        <v>4799243</v>
      </c>
      <c r="C145" s="12" t="s">
        <v>396</v>
      </c>
      <c r="D145" s="22" t="s">
        <v>397</v>
      </c>
      <c r="E145" s="12" t="s">
        <v>293</v>
      </c>
      <c r="F145" s="21" t="n">
        <v>172.09</v>
      </c>
      <c r="G145" s="21" t="n">
        <v>214.67</v>
      </c>
      <c r="H145" s="21" t="n">
        <v>3.3</v>
      </c>
      <c r="I145" s="12" t="n">
        <v>10</v>
      </c>
    </row>
    <row r="146" s="7" customFormat="true" ht="13.2" hidden="false" customHeight="false" outlineLevel="0" collapsed="false">
      <c r="A146" s="12" t="s">
        <v>398</v>
      </c>
      <c r="B146" s="12" t="n">
        <v>4799460</v>
      </c>
      <c r="C146" s="12" t="s">
        <v>399</v>
      </c>
      <c r="D146" s="22" t="s">
        <v>400</v>
      </c>
      <c r="E146" s="12" t="s">
        <v>293</v>
      </c>
      <c r="F146" s="21" t="n">
        <v>144.7</v>
      </c>
      <c r="G146" s="21" t="n">
        <v>179.81</v>
      </c>
      <c r="H146" s="21" t="n">
        <v>1.7</v>
      </c>
      <c r="I146" s="12" t="n">
        <v>45</v>
      </c>
    </row>
    <row r="147" s="7" customFormat="true" ht="13.2" hidden="false" customHeight="false" outlineLevel="0" collapsed="false">
      <c r="A147" s="12" t="s">
        <v>401</v>
      </c>
      <c r="B147" s="12" t="n">
        <v>4799529</v>
      </c>
      <c r="C147" s="12" t="s">
        <v>402</v>
      </c>
      <c r="D147" s="22" t="s">
        <v>403</v>
      </c>
      <c r="E147" s="12" t="s">
        <v>293</v>
      </c>
      <c r="F147" s="21" t="n">
        <v>107.67</v>
      </c>
      <c r="G147" s="21" t="n">
        <v>141.61</v>
      </c>
      <c r="H147" s="21" t="n">
        <v>2.5</v>
      </c>
      <c r="I147" s="12" t="n">
        <v>20</v>
      </c>
    </row>
    <row r="148" s="7" customFormat="true" ht="13.2" hidden="false" customHeight="false" outlineLevel="0" collapsed="false">
      <c r="A148" s="12" t="s">
        <v>404</v>
      </c>
      <c r="B148" s="12" t="s">
        <v>405</v>
      </c>
      <c r="C148" s="12" t="s">
        <v>406</v>
      </c>
      <c r="D148" s="22" t="s">
        <v>407</v>
      </c>
      <c r="E148" s="12" t="s">
        <v>231</v>
      </c>
      <c r="F148" s="21" t="n">
        <v>115.01</v>
      </c>
      <c r="G148" s="21" t="n">
        <v>147.96</v>
      </c>
      <c r="H148" s="21" t="n">
        <v>1.7</v>
      </c>
      <c r="I148" s="12" t="n">
        <v>8</v>
      </c>
    </row>
    <row r="149" s="7" customFormat="true" ht="13.2" hidden="false" customHeight="false" outlineLevel="0" collapsed="false">
      <c r="A149" s="12" t="s">
        <v>408</v>
      </c>
      <c r="B149" s="12" t="s">
        <v>409</v>
      </c>
      <c r="C149" s="12" t="s">
        <v>410</v>
      </c>
      <c r="D149" s="22" t="s">
        <v>411</v>
      </c>
      <c r="E149" s="23" t="s">
        <v>146</v>
      </c>
      <c r="F149" s="21" t="n">
        <v>115.01</v>
      </c>
      <c r="G149" s="21" t="n">
        <v>147.96</v>
      </c>
      <c r="H149" s="21" t="n">
        <v>2</v>
      </c>
      <c r="I149" s="12" t="n">
        <v>8</v>
      </c>
    </row>
    <row r="150" s="7" customFormat="true" ht="13.2" hidden="false" customHeight="false" outlineLevel="0" collapsed="false">
      <c r="A150" s="12" t="s">
        <v>412</v>
      </c>
      <c r="B150" s="12" t="n">
        <v>4377190</v>
      </c>
      <c r="C150" s="12" t="s">
        <v>413</v>
      </c>
      <c r="D150" s="22" t="s">
        <v>414</v>
      </c>
      <c r="E150" s="12" t="n">
        <v>89</v>
      </c>
      <c r="F150" s="21" t="n">
        <v>115.09</v>
      </c>
      <c r="G150" s="21" t="n">
        <v>147.96</v>
      </c>
      <c r="H150" s="21" t="n">
        <v>2.54</v>
      </c>
      <c r="I150" s="12" t="n">
        <v>8</v>
      </c>
    </row>
    <row r="151" s="7" customFormat="true" ht="13.2" hidden="false" customHeight="false" outlineLevel="0" collapsed="false">
      <c r="A151" s="12" t="s">
        <v>415</v>
      </c>
      <c r="B151" s="12" t="n">
        <v>4659054</v>
      </c>
      <c r="C151" s="12" t="s">
        <v>416</v>
      </c>
      <c r="D151" s="22" t="s">
        <v>417</v>
      </c>
      <c r="E151" s="23" t="s">
        <v>146</v>
      </c>
      <c r="F151" s="21" t="n">
        <v>133.48</v>
      </c>
      <c r="G151" s="21" t="n">
        <v>162.38</v>
      </c>
      <c r="H151" s="21" t="n">
        <v>2.5</v>
      </c>
      <c r="I151" s="12" t="n">
        <v>14</v>
      </c>
    </row>
    <row r="152" s="7" customFormat="true" ht="13.2" hidden="false" customHeight="false" outlineLevel="0" collapsed="false">
      <c r="A152" s="12" t="s">
        <v>418</v>
      </c>
      <c r="B152" s="12" t="n">
        <v>4659055</v>
      </c>
      <c r="C152" s="12" t="s">
        <v>419</v>
      </c>
      <c r="D152" s="22" t="s">
        <v>420</v>
      </c>
      <c r="E152" s="23" t="s">
        <v>146</v>
      </c>
      <c r="F152" s="21" t="n">
        <v>133.48</v>
      </c>
      <c r="G152" s="21" t="n">
        <v>162.38</v>
      </c>
      <c r="H152" s="21" t="n">
        <v>1.7</v>
      </c>
      <c r="I152" s="12" t="n">
        <v>14</v>
      </c>
    </row>
    <row r="153" s="7" customFormat="true" ht="13.2" hidden="false" customHeight="false" outlineLevel="0" collapsed="false">
      <c r="A153" s="12" t="s">
        <v>421</v>
      </c>
      <c r="B153" s="12" t="s">
        <v>422</v>
      </c>
      <c r="C153" s="12" t="s">
        <v>423</v>
      </c>
      <c r="D153" s="22" t="s">
        <v>424</v>
      </c>
      <c r="E153" s="12" t="s">
        <v>231</v>
      </c>
      <c r="F153" s="21" t="n">
        <v>133.5</v>
      </c>
      <c r="G153" s="21" t="n">
        <v>162.38</v>
      </c>
      <c r="H153" s="21" t="n">
        <v>2.5</v>
      </c>
      <c r="I153" s="12" t="n">
        <v>14</v>
      </c>
    </row>
    <row r="154" s="7" customFormat="true" ht="13.2" hidden="false" customHeight="false" outlineLevel="0" collapsed="false">
      <c r="A154" s="12" t="s">
        <v>425</v>
      </c>
      <c r="B154" s="12" t="s">
        <v>426</v>
      </c>
      <c r="C154" s="12" t="s">
        <v>427</v>
      </c>
      <c r="D154" s="22" t="s">
        <v>428</v>
      </c>
      <c r="E154" s="23" t="s">
        <v>146</v>
      </c>
      <c r="F154" s="21" t="n">
        <v>104.5</v>
      </c>
      <c r="G154" s="21" t="n">
        <v>130.71</v>
      </c>
      <c r="H154" s="21" t="n">
        <v>1.7</v>
      </c>
      <c r="I154" s="12" t="n">
        <v>42</v>
      </c>
    </row>
    <row r="155" s="7" customFormat="true" ht="13.2" hidden="false" customHeight="false" outlineLevel="0" collapsed="false">
      <c r="A155" s="12" t="s">
        <v>429</v>
      </c>
      <c r="B155" s="12" t="s">
        <v>430</v>
      </c>
      <c r="C155" s="12" t="s">
        <v>431</v>
      </c>
      <c r="D155" s="22" t="s">
        <v>432</v>
      </c>
      <c r="E155" s="12" t="s">
        <v>231</v>
      </c>
      <c r="F155" s="21" t="n">
        <v>133.5</v>
      </c>
      <c r="G155" s="21" t="n">
        <v>162.38</v>
      </c>
      <c r="H155" s="21" t="n">
        <v>1.7</v>
      </c>
      <c r="I155" s="12" t="n">
        <v>14</v>
      </c>
    </row>
    <row r="156" s="7" customFormat="true" ht="13.2" hidden="false" customHeight="false" outlineLevel="0" collapsed="false">
      <c r="A156" s="12" t="s">
        <v>433</v>
      </c>
      <c r="B156" s="12" t="s">
        <v>434</v>
      </c>
      <c r="C156" s="12" t="s">
        <v>435</v>
      </c>
      <c r="D156" s="22" t="s">
        <v>436</v>
      </c>
      <c r="E156" s="12" t="s">
        <v>350</v>
      </c>
      <c r="F156" s="21" t="n">
        <v>96.49</v>
      </c>
      <c r="G156" s="21" t="n">
        <v>123.75</v>
      </c>
      <c r="H156" s="21" t="n">
        <v>2</v>
      </c>
      <c r="I156" s="12" t="n">
        <v>19</v>
      </c>
    </row>
    <row r="157" s="7" customFormat="true" ht="13.2" hidden="false" customHeight="false" outlineLevel="0" collapsed="false">
      <c r="A157" s="12" t="s">
        <v>437</v>
      </c>
      <c r="B157" s="12" t="s">
        <v>438</v>
      </c>
      <c r="C157" s="12" t="s">
        <v>439</v>
      </c>
      <c r="D157" s="22" t="s">
        <v>440</v>
      </c>
      <c r="E157" s="12" t="s">
        <v>441</v>
      </c>
      <c r="F157" s="21" t="n">
        <v>100.81</v>
      </c>
      <c r="G157" s="21" t="n">
        <v>128.22</v>
      </c>
      <c r="H157" s="21" t="n">
        <v>2</v>
      </c>
      <c r="I157" s="12" t="n">
        <v>20</v>
      </c>
    </row>
    <row r="158" s="7" customFormat="true" ht="13.2" hidden="false" customHeight="false" outlineLevel="0" collapsed="false">
      <c r="A158" s="12" t="s">
        <v>442</v>
      </c>
      <c r="B158" s="12" t="s">
        <v>443</v>
      </c>
      <c r="C158" s="12" t="s">
        <v>444</v>
      </c>
      <c r="D158" s="22" t="s">
        <v>445</v>
      </c>
      <c r="E158" s="12" t="s">
        <v>446</v>
      </c>
      <c r="F158" s="21" t="n">
        <v>96.49</v>
      </c>
      <c r="G158" s="21" t="n">
        <v>122.48</v>
      </c>
      <c r="H158" s="21" t="n">
        <v>1.8</v>
      </c>
      <c r="I158" s="12" t="n">
        <v>19</v>
      </c>
    </row>
    <row r="159" s="7" customFormat="true" ht="13.2" hidden="false" customHeight="false" outlineLevel="0" collapsed="false">
      <c r="A159" s="12" t="s">
        <v>447</v>
      </c>
      <c r="B159" s="12" t="s">
        <v>448</v>
      </c>
      <c r="C159" s="12" t="s">
        <v>449</v>
      </c>
      <c r="D159" s="22" t="s">
        <v>450</v>
      </c>
      <c r="E159" s="12" t="s">
        <v>293</v>
      </c>
      <c r="F159" s="21" t="n">
        <v>142.7</v>
      </c>
      <c r="G159" s="21" t="n">
        <v>167.26</v>
      </c>
      <c r="H159" s="21" t="n">
        <v>1.6</v>
      </c>
      <c r="I159" s="12" t="n">
        <v>12</v>
      </c>
    </row>
    <row r="160" s="7" customFormat="true" ht="13.2" hidden="false" customHeight="false" outlineLevel="0" collapsed="false">
      <c r="A160" s="12" t="s">
        <v>451</v>
      </c>
      <c r="B160" s="12" t="s">
        <v>452</v>
      </c>
      <c r="C160" s="12" t="s">
        <v>453</v>
      </c>
      <c r="D160" s="22" t="s">
        <v>454</v>
      </c>
      <c r="E160" s="12" t="s">
        <v>455</v>
      </c>
      <c r="F160" s="21" t="n">
        <v>98.4</v>
      </c>
      <c r="G160" s="21" t="n">
        <v>120.98</v>
      </c>
      <c r="H160" s="21" t="n">
        <v>1.6</v>
      </c>
      <c r="I160" s="12" t="n">
        <v>30</v>
      </c>
    </row>
    <row r="161" s="7" customFormat="true" ht="13.2" hidden="false" customHeight="false" outlineLevel="0" collapsed="false">
      <c r="A161" s="12" t="s">
        <v>456</v>
      </c>
      <c r="B161" s="12" t="s">
        <v>457</v>
      </c>
      <c r="C161" s="12" t="s">
        <v>458</v>
      </c>
      <c r="D161" s="22" t="s">
        <v>459</v>
      </c>
      <c r="E161" s="12" t="s">
        <v>293</v>
      </c>
      <c r="F161" s="21" t="n">
        <v>93.98</v>
      </c>
      <c r="G161" s="21" t="n">
        <v>121.06</v>
      </c>
      <c r="H161" s="21" t="n">
        <v>1.6</v>
      </c>
      <c r="I161" s="12" t="n">
        <v>32</v>
      </c>
    </row>
    <row r="162" s="7" customFormat="true" ht="13.2" hidden="false" customHeight="false" outlineLevel="0" collapsed="false">
      <c r="A162" s="12" t="s">
        <v>460</v>
      </c>
      <c r="B162" s="12" t="s">
        <v>461</v>
      </c>
      <c r="C162" s="12" t="s">
        <v>462</v>
      </c>
      <c r="D162" s="22" t="s">
        <v>463</v>
      </c>
      <c r="E162" s="12" t="s">
        <v>293</v>
      </c>
      <c r="F162" s="21" t="n">
        <v>127</v>
      </c>
      <c r="G162" s="21" t="n">
        <v>145.29</v>
      </c>
      <c r="H162" s="21" t="n">
        <v>1.6</v>
      </c>
      <c r="I162" s="12" t="n">
        <v>36</v>
      </c>
    </row>
    <row r="163" s="7" customFormat="true" ht="13.2" hidden="false" customHeight="false" outlineLevel="0" collapsed="false">
      <c r="A163" s="12" t="s">
        <v>464</v>
      </c>
      <c r="B163" s="12" t="s">
        <v>465</v>
      </c>
      <c r="C163" s="12" t="s">
        <v>466</v>
      </c>
      <c r="D163" s="22" t="s">
        <v>467</v>
      </c>
      <c r="E163" s="12" t="s">
        <v>293</v>
      </c>
      <c r="F163" s="21" t="n">
        <v>93.98</v>
      </c>
      <c r="G163" s="21" t="n">
        <v>121.06</v>
      </c>
      <c r="H163" s="21" t="n">
        <v>3.5</v>
      </c>
      <c r="I163" s="12" t="n">
        <v>32</v>
      </c>
    </row>
    <row r="164" s="7" customFormat="true" ht="13.2" hidden="false" customHeight="false" outlineLevel="0" collapsed="false">
      <c r="A164" s="12" t="s">
        <v>468</v>
      </c>
      <c r="B164" s="12" t="s">
        <v>469</v>
      </c>
      <c r="C164" s="12" t="s">
        <v>470</v>
      </c>
      <c r="D164" s="22" t="s">
        <v>471</v>
      </c>
      <c r="E164" s="12" t="s">
        <v>472</v>
      </c>
      <c r="F164" s="21" t="n">
        <v>98.07</v>
      </c>
      <c r="G164" s="21" t="n">
        <v>119.35</v>
      </c>
      <c r="H164" s="21" t="n">
        <v>1.6</v>
      </c>
      <c r="I164" s="12" t="n">
        <v>26</v>
      </c>
    </row>
    <row r="165" s="7" customFormat="true" ht="13.2" hidden="false" customHeight="false" outlineLevel="0" collapsed="false">
      <c r="A165" s="12" t="s">
        <v>473</v>
      </c>
      <c r="B165" s="12" t="s">
        <v>474</v>
      </c>
      <c r="C165" s="12" t="s">
        <v>475</v>
      </c>
      <c r="D165" s="22" t="s">
        <v>476</v>
      </c>
      <c r="E165" s="12" t="s">
        <v>472</v>
      </c>
      <c r="F165" s="21" t="n">
        <v>110.57</v>
      </c>
      <c r="G165" s="21" t="n">
        <v>132.87</v>
      </c>
      <c r="H165" s="21" t="n">
        <v>1.6</v>
      </c>
      <c r="I165" s="12" t="n">
        <v>32</v>
      </c>
    </row>
    <row r="166" s="7" customFormat="true" ht="13.2" hidden="false" customHeight="false" outlineLevel="0" collapsed="false">
      <c r="A166" s="12" t="s">
        <v>477</v>
      </c>
      <c r="B166" s="12" t="s">
        <v>478</v>
      </c>
      <c r="C166" s="12" t="s">
        <v>479</v>
      </c>
      <c r="D166" s="22" t="s">
        <v>480</v>
      </c>
      <c r="E166" s="12" t="s">
        <v>472</v>
      </c>
      <c r="F166" s="21" t="n">
        <v>160.53</v>
      </c>
      <c r="G166" s="21" t="n">
        <v>181.56</v>
      </c>
      <c r="H166" s="21" t="n">
        <v>1.6</v>
      </c>
      <c r="I166" s="12" t="n">
        <v>32</v>
      </c>
    </row>
    <row r="167" s="7" customFormat="true" ht="13.2" hidden="false" customHeight="false" outlineLevel="0" collapsed="false">
      <c r="A167" s="12" t="s">
        <v>481</v>
      </c>
      <c r="B167" s="12" t="s">
        <v>482</v>
      </c>
      <c r="C167" s="12" t="s">
        <v>483</v>
      </c>
      <c r="D167" s="22" t="s">
        <v>484</v>
      </c>
      <c r="E167" s="12" t="s">
        <v>472</v>
      </c>
      <c r="F167" s="21" t="n">
        <v>166.24</v>
      </c>
      <c r="G167" s="21" t="n">
        <v>187.83</v>
      </c>
      <c r="H167" s="21" t="n">
        <v>1.6</v>
      </c>
      <c r="I167" s="12" t="n">
        <v>16</v>
      </c>
    </row>
    <row r="168" s="7" customFormat="true" ht="13.2" hidden="false" customHeight="false" outlineLevel="0" collapsed="false">
      <c r="A168" s="12" t="s">
        <v>485</v>
      </c>
      <c r="B168" s="12" t="s">
        <v>486</v>
      </c>
      <c r="C168" s="12" t="s">
        <v>487</v>
      </c>
      <c r="D168" s="22" t="s">
        <v>488</v>
      </c>
      <c r="E168" s="12" t="s">
        <v>489</v>
      </c>
      <c r="F168" s="21" t="n">
        <v>93.25</v>
      </c>
      <c r="G168" s="21" t="n">
        <v>114.12</v>
      </c>
      <c r="H168" s="21" t="n">
        <v>1.6</v>
      </c>
      <c r="I168" s="12" t="n">
        <v>38</v>
      </c>
    </row>
    <row r="169" s="7" customFormat="true" ht="13.2" hidden="false" customHeight="false" outlineLevel="0" collapsed="false">
      <c r="A169" s="12" t="s">
        <v>490</v>
      </c>
      <c r="B169" s="12" t="s">
        <v>491</v>
      </c>
      <c r="C169" s="12" t="s">
        <v>492</v>
      </c>
      <c r="D169" s="22" t="s">
        <v>493</v>
      </c>
      <c r="E169" s="12" t="s">
        <v>494</v>
      </c>
      <c r="F169" s="21" t="n">
        <v>93.25</v>
      </c>
      <c r="G169" s="21" t="n">
        <v>114.12</v>
      </c>
      <c r="H169" s="21" t="n">
        <v>2.3</v>
      </c>
      <c r="I169" s="12" t="n">
        <v>38</v>
      </c>
    </row>
    <row r="170" s="7" customFormat="true" ht="13.2" hidden="false" customHeight="false" outlineLevel="0" collapsed="false">
      <c r="A170" s="12" t="s">
        <v>495</v>
      </c>
      <c r="B170" s="12" t="s">
        <v>496</v>
      </c>
      <c r="C170" s="12" t="s">
        <v>497</v>
      </c>
      <c r="D170" s="22" t="s">
        <v>498</v>
      </c>
      <c r="E170" s="12" t="s">
        <v>499</v>
      </c>
      <c r="F170" s="21" t="n">
        <v>93.25</v>
      </c>
      <c r="G170" s="21" t="n">
        <v>114.12</v>
      </c>
      <c r="H170" s="21" t="n">
        <v>3.3</v>
      </c>
      <c r="I170" s="12" t="n">
        <v>38</v>
      </c>
    </row>
    <row r="171" s="7" customFormat="true" ht="13.2" hidden="false" customHeight="false" outlineLevel="0" collapsed="false">
      <c r="A171" s="12" t="s">
        <v>500</v>
      </c>
      <c r="B171" s="12" t="s">
        <v>501</v>
      </c>
      <c r="C171" s="12" t="s">
        <v>502</v>
      </c>
      <c r="D171" s="22" t="s">
        <v>503</v>
      </c>
      <c r="E171" s="12" t="s">
        <v>504</v>
      </c>
      <c r="F171" s="21" t="n">
        <v>93.25</v>
      </c>
      <c r="G171" s="21" t="n">
        <v>114.12</v>
      </c>
      <c r="H171" s="21" t="n">
        <v>1.8</v>
      </c>
      <c r="I171" s="12" t="n">
        <v>38</v>
      </c>
    </row>
    <row r="172" s="7" customFormat="true" ht="13.2" hidden="false" customHeight="false" outlineLevel="0" collapsed="false">
      <c r="A172" s="12" t="s">
        <v>505</v>
      </c>
      <c r="B172" s="12" t="s">
        <v>41</v>
      </c>
      <c r="C172" s="12" t="s">
        <v>506</v>
      </c>
      <c r="D172" s="22" t="s">
        <v>507</v>
      </c>
      <c r="E172" s="23" t="s">
        <v>146</v>
      </c>
      <c r="F172" s="21" t="n">
        <v>182.75</v>
      </c>
      <c r="G172" s="21" t="n">
        <v>235.08</v>
      </c>
      <c r="H172" s="21" t="n">
        <v>2.9</v>
      </c>
      <c r="I172" s="12" t="n">
        <v>5</v>
      </c>
    </row>
    <row r="173" s="7" customFormat="true" ht="13.2" hidden="false" customHeight="false" outlineLevel="0" collapsed="false">
      <c r="A173" s="12" t="s">
        <v>508</v>
      </c>
      <c r="B173" s="12" t="s">
        <v>509</v>
      </c>
      <c r="C173" s="12" t="s">
        <v>510</v>
      </c>
      <c r="D173" s="22" t="s">
        <v>511</v>
      </c>
      <c r="E173" s="23" t="s">
        <v>146</v>
      </c>
      <c r="F173" s="21" t="n">
        <v>99.8</v>
      </c>
      <c r="G173" s="21" t="n">
        <v>127.66</v>
      </c>
      <c r="H173" s="21" t="n">
        <v>1.75</v>
      </c>
      <c r="I173" s="12" t="n">
        <v>36</v>
      </c>
    </row>
    <row r="174" s="7" customFormat="true" ht="13.2" hidden="false" customHeight="false" outlineLevel="0" collapsed="false">
      <c r="A174" s="12" t="s">
        <v>512</v>
      </c>
      <c r="B174" s="12" t="s">
        <v>513</v>
      </c>
      <c r="C174" s="12" t="s">
        <v>514</v>
      </c>
      <c r="D174" s="22" t="s">
        <v>515</v>
      </c>
      <c r="E174" s="23" t="s">
        <v>146</v>
      </c>
      <c r="F174" s="21" t="n">
        <v>137.24</v>
      </c>
      <c r="G174" s="21" t="n">
        <v>167.34</v>
      </c>
      <c r="H174" s="21" t="n">
        <v>2.9</v>
      </c>
      <c r="I174" s="12" t="n">
        <v>36</v>
      </c>
    </row>
    <row r="175" s="7" customFormat="true" ht="13.2" hidden="false" customHeight="false" outlineLevel="0" collapsed="false">
      <c r="A175" s="12" t="s">
        <v>516</v>
      </c>
      <c r="B175" s="12" t="s">
        <v>41</v>
      </c>
      <c r="C175" s="12" t="s">
        <v>517</v>
      </c>
      <c r="D175" s="22" t="s">
        <v>518</v>
      </c>
      <c r="E175" s="23" t="s">
        <v>146</v>
      </c>
      <c r="F175" s="21" t="n">
        <v>196.98</v>
      </c>
      <c r="G175" s="21" t="n">
        <v>236.22</v>
      </c>
      <c r="H175" s="21" t="n">
        <v>1.75</v>
      </c>
      <c r="I175" s="12" t="n">
        <v>10</v>
      </c>
    </row>
    <row r="176" s="7" customFormat="true" ht="13.2" hidden="false" customHeight="false" outlineLevel="0" collapsed="false">
      <c r="A176" s="12" t="s">
        <v>519</v>
      </c>
      <c r="B176" s="12" t="s">
        <v>41</v>
      </c>
      <c r="C176" s="12" t="s">
        <v>520</v>
      </c>
      <c r="D176" s="22" t="s">
        <v>521</v>
      </c>
      <c r="E176" s="23" t="s">
        <v>146</v>
      </c>
      <c r="F176" s="21" t="n">
        <v>175.21</v>
      </c>
      <c r="G176" s="21" t="n">
        <v>221.11</v>
      </c>
      <c r="H176" s="21" t="n">
        <v>2.2</v>
      </c>
      <c r="I176" s="12" t="n">
        <v>13</v>
      </c>
    </row>
    <row r="177" s="7" customFormat="true" ht="13.2" hidden="false" customHeight="false" outlineLevel="0" collapsed="false">
      <c r="A177" s="12" t="s">
        <v>522</v>
      </c>
      <c r="B177" s="12" t="s">
        <v>523</v>
      </c>
      <c r="C177" s="12" t="s">
        <v>524</v>
      </c>
      <c r="D177" s="22" t="s">
        <v>525</v>
      </c>
      <c r="E177" s="12" t="s">
        <v>350</v>
      </c>
      <c r="F177" s="21" t="n">
        <v>98.7</v>
      </c>
      <c r="G177" s="21" t="n">
        <v>133.35</v>
      </c>
      <c r="H177" s="21" t="n">
        <v>1.8</v>
      </c>
      <c r="I177" s="12" t="n">
        <v>18</v>
      </c>
    </row>
    <row r="178" s="7" customFormat="true" ht="13.2" hidden="false" customHeight="false" outlineLevel="0" collapsed="false">
      <c r="A178" s="12" t="s">
        <v>526</v>
      </c>
      <c r="B178" s="12" t="s">
        <v>527</v>
      </c>
      <c r="C178" s="12" t="s">
        <v>528</v>
      </c>
      <c r="D178" s="22" t="s">
        <v>529</v>
      </c>
      <c r="E178" s="12" t="s">
        <v>530</v>
      </c>
      <c r="F178" s="21" t="n">
        <v>162.13</v>
      </c>
      <c r="G178" s="21" t="n">
        <v>189.99</v>
      </c>
      <c r="H178" s="21" t="n">
        <v>1.8</v>
      </c>
      <c r="I178" s="12" t="n">
        <v>36</v>
      </c>
    </row>
    <row r="179" s="7" customFormat="true" ht="13.2" hidden="false" customHeight="false" outlineLevel="0" collapsed="false">
      <c r="A179" s="12" t="s">
        <v>531</v>
      </c>
      <c r="B179" s="12" t="s">
        <v>532</v>
      </c>
      <c r="C179" s="12" t="s">
        <v>533</v>
      </c>
      <c r="D179" s="22" t="s">
        <v>534</v>
      </c>
      <c r="E179" s="12" t="s">
        <v>350</v>
      </c>
      <c r="F179" s="21" t="n">
        <v>162</v>
      </c>
      <c r="G179" s="21" t="n">
        <v>217.6</v>
      </c>
      <c r="H179" s="21" t="n">
        <v>1.8</v>
      </c>
      <c r="I179" s="12" t="n">
        <v>11</v>
      </c>
    </row>
    <row r="180" s="7" customFormat="true" ht="13.2" hidden="false" customHeight="false" outlineLevel="0" collapsed="false">
      <c r="A180" s="12" t="s">
        <v>535</v>
      </c>
      <c r="B180" s="12"/>
      <c r="C180" s="12"/>
      <c r="D180" s="22" t="s">
        <v>536</v>
      </c>
      <c r="E180" s="12"/>
      <c r="F180" s="28" t="s">
        <v>537</v>
      </c>
      <c r="G180" s="28" t="s">
        <v>538</v>
      </c>
      <c r="H180" s="15" t="n">
        <v>2</v>
      </c>
      <c r="I180" s="29" t="n">
        <v>34</v>
      </c>
    </row>
    <row r="181" s="7" customFormat="true" ht="13.2" hidden="false" customHeight="false" outlineLevel="0" collapsed="false">
      <c r="A181" s="12" t="s">
        <v>539</v>
      </c>
      <c r="B181" s="12"/>
      <c r="C181" s="12"/>
      <c r="D181" s="22" t="s">
        <v>536</v>
      </c>
      <c r="E181" s="12"/>
      <c r="F181" s="28" t="s">
        <v>540</v>
      </c>
      <c r="G181" s="28" t="s">
        <v>541</v>
      </c>
      <c r="H181" s="15" t="n">
        <v>1.5</v>
      </c>
      <c r="I181" s="29" t="n">
        <v>54</v>
      </c>
    </row>
    <row r="182" s="7" customFormat="true" ht="13.2" hidden="false" customHeight="false" outlineLevel="0" collapsed="false">
      <c r="A182" s="12" t="s">
        <v>542</v>
      </c>
      <c r="B182" s="12" t="s">
        <v>543</v>
      </c>
      <c r="C182" s="12" t="s">
        <v>544</v>
      </c>
      <c r="D182" s="22" t="s">
        <v>545</v>
      </c>
      <c r="E182" s="12" t="s">
        <v>546</v>
      </c>
      <c r="F182" s="21" t="n">
        <v>100.81</v>
      </c>
      <c r="G182" s="21" t="n">
        <v>128.22</v>
      </c>
      <c r="H182" s="21" t="n">
        <v>1.8</v>
      </c>
      <c r="I182" s="12" t="n">
        <v>20</v>
      </c>
    </row>
    <row r="183" s="7" customFormat="true" ht="13.2" hidden="false" customHeight="false" outlineLevel="0" collapsed="false">
      <c r="A183" s="12" t="s">
        <v>547</v>
      </c>
      <c r="B183" s="12" t="s">
        <v>548</v>
      </c>
      <c r="C183" s="12" t="s">
        <v>549</v>
      </c>
      <c r="D183" s="22" t="s">
        <v>550</v>
      </c>
      <c r="E183" s="12" t="s">
        <v>472</v>
      </c>
      <c r="F183" s="21" t="n">
        <v>96.49</v>
      </c>
      <c r="G183" s="21" t="n">
        <v>122.17</v>
      </c>
      <c r="H183" s="21" t="n">
        <v>1.6</v>
      </c>
      <c r="I183" s="12" t="n">
        <v>19</v>
      </c>
    </row>
    <row r="184" s="7" customFormat="true" ht="13.2" hidden="false" customHeight="false" outlineLevel="0" collapsed="false">
      <c r="A184" s="12" t="s">
        <v>551</v>
      </c>
      <c r="B184" s="12" t="s">
        <v>552</v>
      </c>
      <c r="C184" s="12" t="s">
        <v>553</v>
      </c>
      <c r="D184" s="22" t="s">
        <v>554</v>
      </c>
      <c r="E184" s="12" t="s">
        <v>293</v>
      </c>
      <c r="F184" s="21" t="n">
        <v>117.81</v>
      </c>
      <c r="G184" s="21" t="n">
        <v>137.67</v>
      </c>
      <c r="H184" s="21" t="n">
        <v>1.7</v>
      </c>
      <c r="I184" s="12" t="n">
        <v>27</v>
      </c>
    </row>
    <row r="185" s="7" customFormat="true" ht="13.2" hidden="false" customHeight="false" outlineLevel="0" collapsed="false">
      <c r="A185" s="12" t="s">
        <v>555</v>
      </c>
      <c r="B185" s="12" t="s">
        <v>556</v>
      </c>
      <c r="C185" s="12" t="s">
        <v>557</v>
      </c>
      <c r="D185" s="22" t="s">
        <v>558</v>
      </c>
      <c r="E185" s="12" t="s">
        <v>472</v>
      </c>
      <c r="F185" s="21" t="n">
        <v>100.84</v>
      </c>
      <c r="G185" s="21" t="n">
        <v>128.07</v>
      </c>
      <c r="H185" s="21" t="n">
        <v>1.65</v>
      </c>
      <c r="I185" s="12" t="n">
        <v>20</v>
      </c>
    </row>
    <row r="186" s="7" customFormat="true" ht="13.2" hidden="false" customHeight="false" outlineLevel="0" collapsed="false">
      <c r="A186" s="12" t="s">
        <v>559</v>
      </c>
      <c r="B186" s="12" t="s">
        <v>560</v>
      </c>
      <c r="C186" s="12" t="s">
        <v>561</v>
      </c>
      <c r="D186" s="22" t="s">
        <v>562</v>
      </c>
      <c r="E186" s="12" t="s">
        <v>563</v>
      </c>
      <c r="F186" s="21" t="n">
        <v>100.66</v>
      </c>
      <c r="G186" s="21" t="n">
        <v>128.07</v>
      </c>
      <c r="H186" s="21" t="n">
        <v>2.1</v>
      </c>
      <c r="I186" s="12" t="n">
        <v>20</v>
      </c>
    </row>
    <row r="187" s="7" customFormat="true" ht="13.2" hidden="false" customHeight="false" outlineLevel="0" collapsed="false">
      <c r="A187" s="12" t="s">
        <v>564</v>
      </c>
      <c r="B187" s="12" t="s">
        <v>565</v>
      </c>
      <c r="C187" s="12" t="s">
        <v>566</v>
      </c>
      <c r="D187" s="22" t="s">
        <v>567</v>
      </c>
      <c r="E187" s="12" t="s">
        <v>568</v>
      </c>
      <c r="F187" s="21" t="n">
        <v>91.39</v>
      </c>
      <c r="G187" s="21" t="n">
        <v>121.49</v>
      </c>
      <c r="H187" s="21" t="n">
        <v>2</v>
      </c>
      <c r="I187" s="12" t="n">
        <v>26</v>
      </c>
    </row>
    <row r="188" s="7" customFormat="true" ht="13.2" hidden="false" customHeight="false" outlineLevel="0" collapsed="false">
      <c r="A188" s="12" t="s">
        <v>569</v>
      </c>
      <c r="B188" s="12" t="s">
        <v>570</v>
      </c>
      <c r="C188" s="12" t="s">
        <v>571</v>
      </c>
      <c r="D188" s="22" t="s">
        <v>572</v>
      </c>
      <c r="E188" s="12" t="s">
        <v>573</v>
      </c>
      <c r="F188" s="21" t="n">
        <v>91.34</v>
      </c>
      <c r="G188" s="21" t="n">
        <v>121.49</v>
      </c>
      <c r="H188" s="21" t="n">
        <v>2.4</v>
      </c>
      <c r="I188" s="12" t="n">
        <v>26</v>
      </c>
    </row>
    <row r="189" s="7" customFormat="true" ht="13.2" hidden="false" customHeight="false" outlineLevel="0" collapsed="false">
      <c r="A189" s="12" t="s">
        <v>574</v>
      </c>
      <c r="B189" s="12" t="s">
        <v>575</v>
      </c>
      <c r="C189" s="12" t="s">
        <v>576</v>
      </c>
      <c r="D189" s="22" t="s">
        <v>577</v>
      </c>
      <c r="E189" s="12" t="s">
        <v>578</v>
      </c>
      <c r="F189" s="21" t="n">
        <v>130.1</v>
      </c>
      <c r="G189" s="21" t="n">
        <v>167.08</v>
      </c>
      <c r="H189" s="21" t="n">
        <v>2</v>
      </c>
      <c r="I189" s="12" t="n">
        <v>22</v>
      </c>
    </row>
    <row r="190" s="7" customFormat="true" ht="13.2" hidden="false" customHeight="false" outlineLevel="0" collapsed="false">
      <c r="A190" s="12" t="s">
        <v>579</v>
      </c>
      <c r="B190" s="12" t="s">
        <v>580</v>
      </c>
      <c r="C190" s="12" t="s">
        <v>581</v>
      </c>
      <c r="D190" s="22" t="s">
        <v>582</v>
      </c>
      <c r="E190" s="12" t="s">
        <v>583</v>
      </c>
      <c r="F190" s="21" t="n">
        <v>130.2</v>
      </c>
      <c r="G190" s="21" t="n">
        <v>167.08</v>
      </c>
      <c r="H190" s="21" t="n">
        <v>2.4</v>
      </c>
      <c r="I190" s="12" t="n">
        <v>22</v>
      </c>
    </row>
    <row r="191" s="7" customFormat="true" ht="13.2" hidden="false" customHeight="false" outlineLevel="0" collapsed="false">
      <c r="A191" s="12" t="s">
        <v>584</v>
      </c>
      <c r="B191" s="12" t="s">
        <v>585</v>
      </c>
      <c r="C191" s="26" t="s">
        <v>586</v>
      </c>
      <c r="D191" s="22" t="s">
        <v>587</v>
      </c>
      <c r="E191" s="23" t="s">
        <v>367</v>
      </c>
      <c r="F191" s="21" t="n">
        <v>144.65</v>
      </c>
      <c r="G191" s="21" t="n">
        <v>183.01</v>
      </c>
      <c r="H191" s="21" t="n">
        <v>1.75</v>
      </c>
      <c r="I191" s="12" t="n">
        <v>18</v>
      </c>
    </row>
    <row r="192" s="7" customFormat="true" ht="13.2" hidden="false" customHeight="false" outlineLevel="0" collapsed="false">
      <c r="A192" s="12" t="s">
        <v>588</v>
      </c>
      <c r="B192" s="12" t="s">
        <v>589</v>
      </c>
      <c r="C192" s="12" t="s">
        <v>590</v>
      </c>
      <c r="D192" s="22" t="s">
        <v>591</v>
      </c>
      <c r="E192" s="12" t="s">
        <v>592</v>
      </c>
      <c r="F192" s="21" t="n">
        <v>99.21</v>
      </c>
      <c r="G192" s="21" t="n">
        <v>138.99</v>
      </c>
      <c r="H192" s="21" t="n">
        <v>1.7</v>
      </c>
      <c r="I192" s="12" t="n">
        <v>54</v>
      </c>
    </row>
    <row r="193" s="7" customFormat="true" ht="13.2" hidden="false" customHeight="false" outlineLevel="0" collapsed="false">
      <c r="A193" s="12" t="s">
        <v>593</v>
      </c>
      <c r="B193" s="12" t="s">
        <v>594</v>
      </c>
      <c r="C193" s="12" t="s">
        <v>595</v>
      </c>
      <c r="D193" s="22" t="s">
        <v>596</v>
      </c>
      <c r="E193" s="12" t="s">
        <v>597</v>
      </c>
      <c r="F193" s="21" t="n">
        <v>93.09</v>
      </c>
      <c r="G193" s="21" t="n">
        <v>123.65</v>
      </c>
      <c r="H193" s="21" t="n">
        <v>1.8</v>
      </c>
      <c r="I193" s="12" t="n">
        <v>28</v>
      </c>
    </row>
    <row r="194" s="7" customFormat="true" ht="13.2" hidden="false" customHeight="false" outlineLevel="0" collapsed="false">
      <c r="A194" s="12" t="s">
        <v>598</v>
      </c>
      <c r="B194" s="12" t="s">
        <v>599</v>
      </c>
      <c r="C194" s="12" t="s">
        <v>600</v>
      </c>
      <c r="D194" s="22" t="s">
        <v>601</v>
      </c>
      <c r="E194" s="12" t="s">
        <v>472</v>
      </c>
      <c r="F194" s="21" t="n">
        <v>92.89</v>
      </c>
      <c r="G194" s="21" t="n">
        <v>127.03</v>
      </c>
      <c r="H194" s="21" t="n">
        <v>1.8</v>
      </c>
      <c r="I194" s="12" t="n">
        <v>34</v>
      </c>
    </row>
    <row r="195" s="7" customFormat="true" ht="13.2" hidden="false" customHeight="false" outlineLevel="0" collapsed="false">
      <c r="A195" s="12" t="s">
        <v>602</v>
      </c>
      <c r="B195" s="12" t="s">
        <v>603</v>
      </c>
      <c r="C195" s="12" t="s">
        <v>604</v>
      </c>
      <c r="D195" s="22" t="s">
        <v>605</v>
      </c>
      <c r="E195" s="12" t="s">
        <v>44</v>
      </c>
      <c r="F195" s="21" t="n">
        <v>92.89</v>
      </c>
      <c r="G195" s="21" t="n">
        <v>127.03</v>
      </c>
      <c r="H195" s="21" t="n">
        <v>2</v>
      </c>
      <c r="I195" s="12" t="n">
        <v>34</v>
      </c>
    </row>
    <row r="196" s="7" customFormat="true" ht="13.2" hidden="false" customHeight="false" outlineLevel="0" collapsed="false">
      <c r="A196" s="12" t="s">
        <v>606</v>
      </c>
      <c r="B196" s="12" t="s">
        <v>607</v>
      </c>
      <c r="C196" s="12" t="s">
        <v>608</v>
      </c>
      <c r="D196" s="22" t="s">
        <v>609</v>
      </c>
      <c r="E196" s="12" t="s">
        <v>610</v>
      </c>
      <c r="F196" s="21" t="n">
        <v>149</v>
      </c>
      <c r="G196" s="21" t="n">
        <v>189.23</v>
      </c>
      <c r="H196" s="21" t="n">
        <v>1.75</v>
      </c>
      <c r="I196" s="12" t="n">
        <v>18</v>
      </c>
    </row>
    <row r="197" s="7" customFormat="true" ht="13.2" hidden="false" customHeight="false" outlineLevel="0" collapsed="false">
      <c r="A197" s="12" t="s">
        <v>611</v>
      </c>
      <c r="B197" s="12" t="s">
        <v>612</v>
      </c>
      <c r="C197" s="12" t="s">
        <v>613</v>
      </c>
      <c r="D197" s="22" t="s">
        <v>614</v>
      </c>
      <c r="E197" s="12" t="s">
        <v>610</v>
      </c>
      <c r="F197" s="21" t="n">
        <v>149</v>
      </c>
      <c r="G197" s="21" t="n">
        <v>189.23</v>
      </c>
      <c r="H197" s="21" t="n">
        <v>2</v>
      </c>
      <c r="I197" s="12" t="n">
        <v>18</v>
      </c>
    </row>
    <row r="198" s="7" customFormat="true" ht="13.2" hidden="false" customHeight="false" outlineLevel="0" collapsed="false">
      <c r="A198" s="12" t="s">
        <v>615</v>
      </c>
      <c r="B198" s="12" t="s">
        <v>616</v>
      </c>
      <c r="C198" s="12" t="s">
        <v>617</v>
      </c>
      <c r="D198" s="22" t="s">
        <v>618</v>
      </c>
      <c r="E198" s="12" t="s">
        <v>472</v>
      </c>
      <c r="F198" s="21" t="n">
        <v>99.21</v>
      </c>
      <c r="G198" s="21" t="n">
        <v>143.13</v>
      </c>
      <c r="H198" s="21" t="n">
        <v>1.75</v>
      </c>
      <c r="I198" s="12" t="n">
        <v>34</v>
      </c>
    </row>
    <row r="199" s="7" customFormat="true" ht="13.2" hidden="false" customHeight="false" outlineLevel="0" collapsed="false">
      <c r="A199" s="12" t="s">
        <v>619</v>
      </c>
      <c r="B199" s="12" t="s">
        <v>620</v>
      </c>
      <c r="C199" s="12" t="s">
        <v>621</v>
      </c>
      <c r="D199" s="22" t="s">
        <v>622</v>
      </c>
      <c r="E199" s="12" t="s">
        <v>472</v>
      </c>
      <c r="F199" s="21" t="n">
        <v>99.16</v>
      </c>
      <c r="G199" s="21" t="n">
        <v>140.18</v>
      </c>
      <c r="H199" s="21" t="n">
        <v>1.7</v>
      </c>
      <c r="I199" s="12" t="n">
        <v>32</v>
      </c>
    </row>
    <row r="200" s="7" customFormat="true" ht="13.2" hidden="false" customHeight="false" outlineLevel="0" collapsed="false">
      <c r="A200" s="12" t="s">
        <v>623</v>
      </c>
      <c r="B200" s="12" t="s">
        <v>624</v>
      </c>
      <c r="C200" s="12" t="s">
        <v>625</v>
      </c>
      <c r="D200" s="22" t="s">
        <v>614</v>
      </c>
      <c r="E200" s="12" t="s">
        <v>610</v>
      </c>
      <c r="F200" s="21" t="n">
        <v>148.89</v>
      </c>
      <c r="G200" s="21" t="n">
        <v>189.23</v>
      </c>
      <c r="H200" s="21" t="n">
        <v>2.3</v>
      </c>
      <c r="I200" s="12" t="n">
        <v>18</v>
      </c>
    </row>
    <row r="201" s="7" customFormat="true" ht="13.2" hidden="false" customHeight="false" outlineLevel="0" collapsed="false">
      <c r="A201" s="12" t="s">
        <v>626</v>
      </c>
      <c r="B201" s="12" t="s">
        <v>627</v>
      </c>
      <c r="C201" s="12" t="s">
        <v>628</v>
      </c>
      <c r="D201" s="22" t="s">
        <v>614</v>
      </c>
      <c r="E201" s="12" t="s">
        <v>610</v>
      </c>
      <c r="F201" s="21" t="n">
        <v>148.89</v>
      </c>
      <c r="G201" s="21" t="n">
        <v>189.18</v>
      </c>
      <c r="H201" s="21" t="n">
        <v>2.5</v>
      </c>
      <c r="I201" s="12" t="n">
        <v>18</v>
      </c>
    </row>
    <row r="202" s="7" customFormat="true" ht="13.2" hidden="false" customHeight="false" outlineLevel="0" collapsed="false">
      <c r="A202" s="12" t="s">
        <v>629</v>
      </c>
      <c r="B202" s="12" t="s">
        <v>630</v>
      </c>
      <c r="C202" s="12" t="s">
        <v>631</v>
      </c>
      <c r="D202" s="22" t="s">
        <v>632</v>
      </c>
      <c r="E202" s="12" t="s">
        <v>633</v>
      </c>
      <c r="F202" s="21" t="n">
        <v>119.81</v>
      </c>
      <c r="G202" s="21" t="n">
        <v>154.05</v>
      </c>
      <c r="H202" s="21" t="n">
        <v>1.8</v>
      </c>
      <c r="I202" s="12" t="n">
        <v>34</v>
      </c>
    </row>
    <row r="203" s="7" customFormat="true" ht="13.2" hidden="false" customHeight="false" outlineLevel="0" collapsed="false">
      <c r="A203" s="12" t="s">
        <v>634</v>
      </c>
      <c r="B203" s="12" t="s">
        <v>635</v>
      </c>
      <c r="C203" s="12" t="s">
        <v>636</v>
      </c>
      <c r="D203" s="22" t="s">
        <v>637</v>
      </c>
      <c r="E203" s="12" t="s">
        <v>633</v>
      </c>
      <c r="F203" s="21" t="n">
        <v>122.4</v>
      </c>
      <c r="G203" s="21" t="n">
        <v>156.51</v>
      </c>
      <c r="H203" s="21" t="n">
        <v>1.8</v>
      </c>
      <c r="I203" s="12" t="n">
        <v>54</v>
      </c>
    </row>
    <row r="204" s="7" customFormat="true" ht="13.2" hidden="false" customHeight="false" outlineLevel="0" collapsed="false">
      <c r="A204" s="12" t="s">
        <v>638</v>
      </c>
      <c r="B204" s="12" t="s">
        <v>639</v>
      </c>
      <c r="C204" s="12" t="s">
        <v>640</v>
      </c>
      <c r="D204" s="22" t="s">
        <v>641</v>
      </c>
      <c r="E204" s="12" t="s">
        <v>642</v>
      </c>
      <c r="F204" s="21" t="n">
        <v>119.81</v>
      </c>
      <c r="G204" s="21" t="n">
        <v>154.05</v>
      </c>
      <c r="H204" s="21" t="n">
        <v>2.3</v>
      </c>
      <c r="I204" s="12" t="n">
        <v>34</v>
      </c>
    </row>
    <row r="205" s="7" customFormat="true" ht="13.2" hidden="false" customHeight="false" outlineLevel="0" collapsed="false">
      <c r="A205" s="12" t="s">
        <v>643</v>
      </c>
      <c r="B205" s="12" t="s">
        <v>644</v>
      </c>
      <c r="C205" s="12" t="s">
        <v>645</v>
      </c>
      <c r="D205" s="22" t="s">
        <v>646</v>
      </c>
      <c r="E205" s="12" t="s">
        <v>647</v>
      </c>
      <c r="F205" s="21" t="n">
        <v>125.4</v>
      </c>
      <c r="G205" s="21" t="n">
        <v>153.75</v>
      </c>
      <c r="H205" s="21" t="n">
        <v>1.75</v>
      </c>
      <c r="I205" s="12" t="n">
        <v>34</v>
      </c>
    </row>
    <row r="206" s="7" customFormat="true" ht="13.2" hidden="false" customHeight="false" outlineLevel="0" collapsed="false">
      <c r="A206" s="12" t="s">
        <v>648</v>
      </c>
      <c r="B206" s="12" t="s">
        <v>649</v>
      </c>
      <c r="C206" s="12" t="s">
        <v>650</v>
      </c>
      <c r="D206" s="22" t="s">
        <v>651</v>
      </c>
      <c r="E206" s="12" t="s">
        <v>44</v>
      </c>
      <c r="F206" s="21" t="n">
        <v>120.8</v>
      </c>
      <c r="G206" s="21" t="n">
        <v>159.92</v>
      </c>
      <c r="H206" s="21" t="n">
        <v>1.8</v>
      </c>
      <c r="I206" s="12" t="n">
        <v>32</v>
      </c>
    </row>
    <row r="207" s="7" customFormat="true" ht="13.2" hidden="false" customHeight="false" outlineLevel="0" collapsed="false">
      <c r="A207" s="12" t="s">
        <v>652</v>
      </c>
      <c r="B207" s="12" t="s">
        <v>653</v>
      </c>
      <c r="C207" s="26" t="s">
        <v>654</v>
      </c>
      <c r="D207" s="22" t="s">
        <v>655</v>
      </c>
      <c r="E207" s="12" t="s">
        <v>231</v>
      </c>
      <c r="F207" s="21" t="n">
        <v>189.66</v>
      </c>
      <c r="G207" s="21" t="n">
        <v>229.18</v>
      </c>
      <c r="H207" s="21" t="n">
        <v>2</v>
      </c>
      <c r="I207" s="12" t="n">
        <v>6</v>
      </c>
    </row>
    <row r="208" s="7" customFormat="true" ht="13.2" hidden="false" customHeight="false" outlineLevel="0" collapsed="false">
      <c r="A208" s="12" t="s">
        <v>656</v>
      </c>
      <c r="B208" s="12" t="s">
        <v>657</v>
      </c>
      <c r="C208" s="12" t="s">
        <v>658</v>
      </c>
      <c r="D208" s="22" t="s">
        <v>659</v>
      </c>
      <c r="E208" s="12" t="s">
        <v>260</v>
      </c>
      <c r="F208" s="21" t="n">
        <v>157.66</v>
      </c>
      <c r="G208" s="21" t="n">
        <v>211.73</v>
      </c>
      <c r="H208" s="21" t="n">
        <v>2</v>
      </c>
      <c r="I208" s="12" t="n">
        <v>30</v>
      </c>
    </row>
    <row r="209" s="7" customFormat="true" ht="13.2" hidden="false" customHeight="false" outlineLevel="0" collapsed="false">
      <c r="A209" s="12" t="s">
        <v>660</v>
      </c>
      <c r="B209" s="12" t="s">
        <v>661</v>
      </c>
      <c r="C209" s="12" t="s">
        <v>662</v>
      </c>
      <c r="D209" s="22" t="s">
        <v>663</v>
      </c>
      <c r="E209" s="12" t="s">
        <v>293</v>
      </c>
      <c r="F209" s="20" t="n">
        <v>158</v>
      </c>
      <c r="G209" s="20" t="n">
        <v>211.8</v>
      </c>
      <c r="H209" s="20" t="n">
        <v>3.2</v>
      </c>
      <c r="I209" s="18" t="n">
        <v>26</v>
      </c>
    </row>
    <row r="210" s="7" customFormat="true" ht="13.2" hidden="false" customHeight="false" outlineLevel="0" collapsed="false">
      <c r="A210" s="12" t="s">
        <v>664</v>
      </c>
      <c r="B210" s="12" t="s">
        <v>665</v>
      </c>
      <c r="C210" s="12" t="n">
        <v>26727</v>
      </c>
      <c r="D210" s="22" t="s">
        <v>666</v>
      </c>
      <c r="E210" s="12" t="s">
        <v>260</v>
      </c>
      <c r="F210" s="21" t="n">
        <v>148.49</v>
      </c>
      <c r="G210" s="21" t="n">
        <v>172.69</v>
      </c>
      <c r="H210" s="21" t="n">
        <v>2</v>
      </c>
      <c r="I210" s="12" t="n">
        <v>60</v>
      </c>
    </row>
    <row r="211" s="7" customFormat="true" ht="13.2" hidden="false" customHeight="false" outlineLevel="0" collapsed="false">
      <c r="A211" s="12" t="s">
        <v>667</v>
      </c>
      <c r="B211" s="12" t="s">
        <v>668</v>
      </c>
      <c r="C211" s="12" t="s">
        <v>669</v>
      </c>
      <c r="D211" s="22" t="s">
        <v>670</v>
      </c>
      <c r="E211" s="12" t="s">
        <v>280</v>
      </c>
      <c r="F211" s="21" t="n">
        <v>148.54</v>
      </c>
      <c r="G211" s="21" t="n">
        <v>179.96</v>
      </c>
      <c r="H211" s="21" t="n">
        <v>2</v>
      </c>
      <c r="I211" s="12" t="n">
        <v>32</v>
      </c>
    </row>
    <row r="212" s="7" customFormat="true" ht="13.2" hidden="false" customHeight="false" outlineLevel="0" collapsed="false">
      <c r="A212" s="12" t="s">
        <v>671</v>
      </c>
      <c r="B212" s="12" t="s">
        <v>672</v>
      </c>
      <c r="C212" s="12" t="n">
        <v>112705</v>
      </c>
      <c r="D212" s="22" t="s">
        <v>673</v>
      </c>
      <c r="E212" s="12" t="s">
        <v>674</v>
      </c>
      <c r="F212" s="21" t="n">
        <v>197.99</v>
      </c>
      <c r="G212" s="21" t="n">
        <v>227.38</v>
      </c>
      <c r="H212" s="21" t="n">
        <v>1.75</v>
      </c>
      <c r="I212" s="12" t="n">
        <v>18</v>
      </c>
    </row>
    <row r="213" s="7" customFormat="true" ht="13.2" hidden="false" customHeight="false" outlineLevel="0" collapsed="false">
      <c r="A213" s="12" t="s">
        <v>675</v>
      </c>
      <c r="B213" s="12" t="s">
        <v>676</v>
      </c>
      <c r="C213" s="12" t="s">
        <v>677</v>
      </c>
      <c r="D213" s="22" t="s">
        <v>678</v>
      </c>
      <c r="E213" s="12" t="s">
        <v>674</v>
      </c>
      <c r="F213" s="21" t="n">
        <v>197.99</v>
      </c>
      <c r="G213" s="21" t="n">
        <v>227.38</v>
      </c>
      <c r="H213" s="21" t="n">
        <v>2.5</v>
      </c>
      <c r="I213" s="12" t="n">
        <v>18</v>
      </c>
    </row>
    <row r="214" s="7" customFormat="true" ht="13.2" hidden="false" customHeight="false" outlineLevel="0" collapsed="false">
      <c r="A214" s="12" t="s">
        <v>679</v>
      </c>
      <c r="B214" s="12" t="s">
        <v>680</v>
      </c>
      <c r="C214" s="12" t="s">
        <v>681</v>
      </c>
      <c r="D214" s="22" t="s">
        <v>678</v>
      </c>
      <c r="E214" s="12" t="s">
        <v>674</v>
      </c>
      <c r="F214" s="21" t="n">
        <v>197.99</v>
      </c>
      <c r="G214" s="21" t="n">
        <v>227.38</v>
      </c>
      <c r="H214" s="21" t="n">
        <v>2.3</v>
      </c>
      <c r="I214" s="12" t="n">
        <v>18</v>
      </c>
    </row>
    <row r="215" s="7" customFormat="true" ht="13.2" hidden="false" customHeight="false" outlineLevel="0" collapsed="false">
      <c r="A215" s="12" t="s">
        <v>682</v>
      </c>
      <c r="B215" s="12" t="s">
        <v>683</v>
      </c>
      <c r="C215" s="12" t="s">
        <v>684</v>
      </c>
      <c r="D215" s="22" t="s">
        <v>678</v>
      </c>
      <c r="E215" s="12" t="s">
        <v>674</v>
      </c>
      <c r="F215" s="21" t="n">
        <v>197.99</v>
      </c>
      <c r="G215" s="21" t="n">
        <v>227.38</v>
      </c>
      <c r="H215" s="21" t="n">
        <v>2.1</v>
      </c>
      <c r="I215" s="12" t="n">
        <v>18</v>
      </c>
    </row>
    <row r="216" s="7" customFormat="true" ht="13.2" hidden="false" customHeight="false" outlineLevel="0" collapsed="false">
      <c r="A216" s="12" t="s">
        <v>685</v>
      </c>
      <c r="B216" s="12" t="s">
        <v>686</v>
      </c>
      <c r="C216" s="12" t="n">
        <v>112703</v>
      </c>
      <c r="D216" s="22" t="s">
        <v>687</v>
      </c>
      <c r="E216" s="12" t="s">
        <v>674</v>
      </c>
      <c r="F216" s="21" t="n">
        <v>104.5</v>
      </c>
      <c r="G216" s="21" t="n">
        <v>140.72</v>
      </c>
      <c r="H216" s="21" t="n">
        <v>2</v>
      </c>
      <c r="I216" s="12" t="n">
        <v>32</v>
      </c>
    </row>
    <row r="217" s="7" customFormat="true" ht="13.2" hidden="false" customHeight="false" outlineLevel="0" collapsed="false">
      <c r="A217" s="12" t="s">
        <v>688</v>
      </c>
      <c r="B217" s="12" t="s">
        <v>689</v>
      </c>
      <c r="C217" s="12" t="s">
        <v>690</v>
      </c>
      <c r="D217" s="22" t="s">
        <v>691</v>
      </c>
      <c r="E217" s="12" t="s">
        <v>674</v>
      </c>
      <c r="F217" s="21" t="n">
        <v>104.5</v>
      </c>
      <c r="G217" s="21" t="n">
        <v>140.72</v>
      </c>
      <c r="H217" s="21" t="n">
        <v>3</v>
      </c>
      <c r="I217" s="12" t="n">
        <v>28</v>
      </c>
    </row>
    <row r="218" s="7" customFormat="true" ht="13.2" hidden="false" customHeight="false" outlineLevel="0" collapsed="false">
      <c r="A218" s="12" t="s">
        <v>692</v>
      </c>
      <c r="B218" s="12" t="s">
        <v>693</v>
      </c>
      <c r="C218" s="12" t="n">
        <v>112707</v>
      </c>
      <c r="D218" s="22" t="s">
        <v>694</v>
      </c>
      <c r="E218" s="12" t="s">
        <v>674</v>
      </c>
      <c r="F218" s="21" t="n">
        <v>120.7</v>
      </c>
      <c r="G218" s="21" t="n">
        <v>158.55</v>
      </c>
      <c r="H218" s="21" t="n">
        <v>1.8</v>
      </c>
      <c r="I218" s="12" t="n">
        <v>32</v>
      </c>
    </row>
    <row r="219" s="7" customFormat="true" ht="13.2" hidden="false" customHeight="false" outlineLevel="0" collapsed="false">
      <c r="A219" s="12" t="s">
        <v>695</v>
      </c>
      <c r="B219" s="12" t="s">
        <v>696</v>
      </c>
      <c r="C219" s="12" t="n">
        <v>112701</v>
      </c>
      <c r="D219" s="22" t="s">
        <v>697</v>
      </c>
      <c r="E219" s="12" t="s">
        <v>674</v>
      </c>
      <c r="F219" s="21" t="n">
        <v>108.41</v>
      </c>
      <c r="G219" s="21" t="n">
        <v>140.72</v>
      </c>
      <c r="H219" s="21" t="n">
        <v>1.7</v>
      </c>
      <c r="I219" s="12" t="n">
        <v>32</v>
      </c>
    </row>
    <row r="220" s="7" customFormat="true" ht="13.2" hidden="false" customHeight="false" outlineLevel="0" collapsed="false">
      <c r="A220" s="12" t="s">
        <v>698</v>
      </c>
      <c r="B220" s="12" t="s">
        <v>699</v>
      </c>
      <c r="C220" s="12" t="n">
        <v>112709</v>
      </c>
      <c r="D220" s="22" t="s">
        <v>700</v>
      </c>
      <c r="E220" s="12" t="s">
        <v>674</v>
      </c>
      <c r="F220" s="21" t="n">
        <v>96.19</v>
      </c>
      <c r="G220" s="21" t="n">
        <v>140.72</v>
      </c>
      <c r="H220" s="21" t="n">
        <v>1.8</v>
      </c>
      <c r="I220" s="12" t="n">
        <v>20</v>
      </c>
    </row>
    <row r="221" s="7" customFormat="true" ht="13.2" hidden="false" customHeight="false" outlineLevel="0" collapsed="false">
      <c r="A221" s="12" t="s">
        <v>701</v>
      </c>
      <c r="B221" s="12" t="s">
        <v>702</v>
      </c>
      <c r="C221" s="12" t="s">
        <v>703</v>
      </c>
      <c r="D221" s="22" t="s">
        <v>704</v>
      </c>
      <c r="E221" s="23" t="s">
        <v>367</v>
      </c>
      <c r="F221" s="21" t="n">
        <v>130.05</v>
      </c>
      <c r="G221" s="21" t="n">
        <v>170.18</v>
      </c>
      <c r="H221" s="21" t="n">
        <v>2</v>
      </c>
      <c r="I221" s="12" t="n">
        <v>28</v>
      </c>
    </row>
    <row r="222" s="7" customFormat="true" ht="13.2" hidden="false" customHeight="false" outlineLevel="0" collapsed="false">
      <c r="A222" s="12" t="s">
        <v>705</v>
      </c>
      <c r="B222" s="12" t="s">
        <v>706</v>
      </c>
      <c r="C222" s="12" t="s">
        <v>707</v>
      </c>
      <c r="D222" s="22" t="s">
        <v>708</v>
      </c>
      <c r="E222" s="23" t="s">
        <v>284</v>
      </c>
      <c r="F222" s="21" t="n">
        <v>136.65</v>
      </c>
      <c r="G222" s="21" t="n">
        <v>170.18</v>
      </c>
      <c r="H222" s="21" t="n">
        <v>2</v>
      </c>
      <c r="I222" s="12" t="s">
        <v>709</v>
      </c>
    </row>
    <row r="223" s="7" customFormat="true" ht="13.2" hidden="false" customHeight="false" outlineLevel="0" collapsed="false">
      <c r="A223" s="12" t="s">
        <v>710</v>
      </c>
      <c r="B223" s="12" t="n">
        <v>6139782</v>
      </c>
      <c r="C223" s="12" t="s">
        <v>711</v>
      </c>
      <c r="D223" s="22" t="s">
        <v>712</v>
      </c>
      <c r="E223" s="12" t="s">
        <v>472</v>
      </c>
      <c r="F223" s="21" t="n">
        <v>125</v>
      </c>
      <c r="G223" s="21" t="n">
        <v>175.85</v>
      </c>
      <c r="H223" s="21" t="n">
        <v>2.05</v>
      </c>
      <c r="I223" s="12" t="n">
        <v>8</v>
      </c>
    </row>
    <row r="224" s="7" customFormat="true" ht="13.2" hidden="false" customHeight="false" outlineLevel="0" collapsed="false">
      <c r="A224" s="12" t="s">
        <v>713</v>
      </c>
      <c r="B224" s="12" t="s">
        <v>714</v>
      </c>
      <c r="C224" s="12" t="s">
        <v>715</v>
      </c>
      <c r="D224" s="22" t="s">
        <v>716</v>
      </c>
      <c r="E224" s="12" t="s">
        <v>472</v>
      </c>
      <c r="F224" s="21" t="n">
        <v>91.95</v>
      </c>
      <c r="G224" s="21" t="n">
        <v>121.21</v>
      </c>
      <c r="H224" s="21" t="n">
        <v>1.6</v>
      </c>
      <c r="I224" s="12" t="n">
        <v>28</v>
      </c>
    </row>
    <row r="225" s="7" customFormat="true" ht="13.2" hidden="false" customHeight="false" outlineLevel="0" collapsed="false">
      <c r="A225" s="12" t="s">
        <v>717</v>
      </c>
      <c r="B225" s="12" t="s">
        <v>718</v>
      </c>
      <c r="C225" s="12" t="s">
        <v>719</v>
      </c>
      <c r="D225" s="22" t="s">
        <v>720</v>
      </c>
      <c r="E225" s="12" t="s">
        <v>721</v>
      </c>
      <c r="F225" s="21" t="n">
        <v>102.01</v>
      </c>
      <c r="G225" s="21" t="n">
        <v>123.32</v>
      </c>
      <c r="H225" s="21" t="n">
        <v>1.6</v>
      </c>
      <c r="I225" s="12" t="n">
        <v>16</v>
      </c>
    </row>
    <row r="226" s="7" customFormat="true" ht="13.2" hidden="false" customHeight="false" outlineLevel="0" collapsed="false">
      <c r="A226" s="12" t="s">
        <v>722</v>
      </c>
      <c r="B226" s="12" t="s">
        <v>723</v>
      </c>
      <c r="C226" s="12" t="s">
        <v>724</v>
      </c>
      <c r="D226" s="22" t="s">
        <v>725</v>
      </c>
      <c r="E226" s="12" t="s">
        <v>726</v>
      </c>
      <c r="F226" s="21" t="n">
        <v>102.11</v>
      </c>
      <c r="G226" s="21" t="n">
        <v>123.49</v>
      </c>
      <c r="H226" s="21" t="n">
        <v>2.3</v>
      </c>
      <c r="I226" s="12" t="n">
        <v>30</v>
      </c>
    </row>
    <row r="227" s="7" customFormat="true" ht="13.2" hidden="false" customHeight="false" outlineLevel="0" collapsed="false">
      <c r="A227" s="12" t="s">
        <v>727</v>
      </c>
      <c r="B227" s="12" t="s">
        <v>728</v>
      </c>
      <c r="C227" s="12" t="s">
        <v>729</v>
      </c>
      <c r="D227" s="22" t="s">
        <v>730</v>
      </c>
      <c r="E227" s="12" t="s">
        <v>674</v>
      </c>
      <c r="F227" s="21" t="n">
        <v>102.21</v>
      </c>
      <c r="G227" s="21" t="n">
        <v>123.49</v>
      </c>
      <c r="H227" s="21" t="n">
        <v>3.3</v>
      </c>
      <c r="I227" s="12" t="n">
        <v>29</v>
      </c>
    </row>
    <row r="228" s="7" customFormat="true" ht="13.2" hidden="false" customHeight="false" outlineLevel="0" collapsed="false">
      <c r="A228" s="12" t="s">
        <v>731</v>
      </c>
      <c r="B228" s="12" t="s">
        <v>732</v>
      </c>
      <c r="C228" s="12" t="s">
        <v>733</v>
      </c>
      <c r="D228" s="22" t="s">
        <v>734</v>
      </c>
      <c r="E228" s="12" t="s">
        <v>633</v>
      </c>
      <c r="F228" s="21" t="n">
        <v>181</v>
      </c>
      <c r="G228" s="21" t="n">
        <v>207.09</v>
      </c>
      <c r="H228" s="21" t="n">
        <v>1.6</v>
      </c>
      <c r="I228" s="12" t="n">
        <v>15</v>
      </c>
    </row>
    <row r="229" s="7" customFormat="true" ht="13.2" hidden="false" customHeight="false" outlineLevel="0" collapsed="false">
      <c r="A229" s="12" t="s">
        <v>735</v>
      </c>
      <c r="B229" s="12" t="s">
        <v>736</v>
      </c>
      <c r="C229" s="12" t="n">
        <v>74711</v>
      </c>
      <c r="D229" s="22" t="s">
        <v>737</v>
      </c>
      <c r="E229" s="12" t="s">
        <v>674</v>
      </c>
      <c r="F229" s="21" t="n">
        <v>122.1</v>
      </c>
      <c r="G229" s="21" t="n">
        <v>151.8</v>
      </c>
      <c r="H229" s="21" t="n">
        <v>1.6</v>
      </c>
      <c r="I229" s="12" t="n">
        <v>32</v>
      </c>
    </row>
    <row r="230" s="7" customFormat="true" ht="13.2" hidden="false" customHeight="false" outlineLevel="0" collapsed="false">
      <c r="A230" s="12" t="s">
        <v>738</v>
      </c>
      <c r="B230" s="12" t="s">
        <v>739</v>
      </c>
      <c r="C230" s="12" t="s">
        <v>740</v>
      </c>
      <c r="D230" s="22" t="s">
        <v>741</v>
      </c>
      <c r="E230" s="12" t="s">
        <v>674</v>
      </c>
      <c r="F230" s="21" t="n">
        <v>180.05</v>
      </c>
      <c r="G230" s="21" t="n">
        <v>205.16</v>
      </c>
      <c r="H230" s="21" t="n">
        <v>1.6</v>
      </c>
      <c r="I230" s="12" t="n">
        <v>32</v>
      </c>
    </row>
    <row r="231" s="7" customFormat="true" ht="13.2" hidden="false" customHeight="false" outlineLevel="0" collapsed="false">
      <c r="A231" s="12" t="s">
        <v>742</v>
      </c>
      <c r="B231" s="12" t="s">
        <v>743</v>
      </c>
      <c r="C231" s="12" t="s">
        <v>744</v>
      </c>
      <c r="D231" s="22" t="s">
        <v>745</v>
      </c>
      <c r="E231" s="12" t="s">
        <v>746</v>
      </c>
      <c r="F231" s="21" t="n">
        <v>156.01</v>
      </c>
      <c r="G231" s="21" t="n">
        <v>208.79</v>
      </c>
      <c r="H231" s="21" t="n">
        <v>1.7</v>
      </c>
      <c r="I231" s="12" t="n">
        <v>7</v>
      </c>
    </row>
    <row r="232" s="7" customFormat="true" ht="13.2" hidden="false" customHeight="false" outlineLevel="0" collapsed="false">
      <c r="A232" s="12" t="s">
        <v>747</v>
      </c>
      <c r="B232" s="12" t="s">
        <v>748</v>
      </c>
      <c r="C232" s="12" t="s">
        <v>749</v>
      </c>
      <c r="D232" s="22" t="s">
        <v>750</v>
      </c>
      <c r="E232" s="12" t="s">
        <v>746</v>
      </c>
      <c r="F232" s="21" t="n">
        <v>156.01</v>
      </c>
      <c r="G232" s="21" t="n">
        <v>208.79</v>
      </c>
      <c r="H232" s="21" t="n">
        <v>2.3</v>
      </c>
      <c r="I232" s="12" t="n">
        <v>7</v>
      </c>
    </row>
    <row r="233" s="7" customFormat="true" ht="13.2" hidden="false" customHeight="false" outlineLevel="0" collapsed="false">
      <c r="A233" s="12" t="s">
        <v>751</v>
      </c>
      <c r="B233" s="12" t="n">
        <v>6261071</v>
      </c>
      <c r="C233" s="12" t="s">
        <v>752</v>
      </c>
      <c r="D233" s="22" t="s">
        <v>753</v>
      </c>
      <c r="E233" s="12" t="s">
        <v>746</v>
      </c>
      <c r="F233" s="21" t="n">
        <v>123.7</v>
      </c>
      <c r="G233" s="21" t="n">
        <v>156.46</v>
      </c>
      <c r="H233" s="21" t="n">
        <v>1.7</v>
      </c>
      <c r="I233" s="12" t="n">
        <v>14</v>
      </c>
    </row>
    <row r="234" s="7" customFormat="true" ht="13.2" hidden="false" customHeight="false" outlineLevel="0" collapsed="false">
      <c r="A234" s="12" t="s">
        <v>754</v>
      </c>
      <c r="B234" s="12" t="s">
        <v>755</v>
      </c>
      <c r="C234" s="12" t="s">
        <v>756</v>
      </c>
      <c r="D234" s="22" t="s">
        <v>757</v>
      </c>
      <c r="E234" s="12" t="s">
        <v>746</v>
      </c>
      <c r="F234" s="21" t="n">
        <v>118.97</v>
      </c>
      <c r="G234" s="21" t="n">
        <v>156.21</v>
      </c>
      <c r="H234" s="21" t="n">
        <v>2.3</v>
      </c>
      <c r="I234" s="12" t="n">
        <v>14</v>
      </c>
    </row>
    <row r="235" s="7" customFormat="true" ht="13.2" hidden="false" customHeight="false" outlineLevel="0" collapsed="false">
      <c r="A235" s="12" t="s">
        <v>758</v>
      </c>
      <c r="B235" s="12" t="n">
        <v>6261120</v>
      </c>
      <c r="C235" s="12" t="s">
        <v>759</v>
      </c>
      <c r="D235" s="22" t="s">
        <v>760</v>
      </c>
      <c r="E235" s="12" t="s">
        <v>761</v>
      </c>
      <c r="F235" s="21" t="n">
        <v>145.47</v>
      </c>
      <c r="G235" s="21" t="n">
        <v>175.06</v>
      </c>
      <c r="H235" s="21" t="n">
        <v>1.7</v>
      </c>
      <c r="I235" s="12" t="n">
        <v>17</v>
      </c>
    </row>
    <row r="236" s="7" customFormat="true" ht="13.2" hidden="false" customHeight="false" outlineLevel="0" collapsed="false">
      <c r="A236" s="12" t="s">
        <v>762</v>
      </c>
      <c r="B236" s="12" t="s">
        <v>763</v>
      </c>
      <c r="C236" s="12" t="s">
        <v>764</v>
      </c>
      <c r="D236" s="22" t="s">
        <v>765</v>
      </c>
      <c r="E236" s="12" t="s">
        <v>746</v>
      </c>
      <c r="F236" s="21" t="n">
        <v>145.47</v>
      </c>
      <c r="G236" s="21" t="n">
        <v>175.06</v>
      </c>
      <c r="H236" s="21" t="n">
        <v>2</v>
      </c>
      <c r="I236" s="12" t="n">
        <v>17</v>
      </c>
    </row>
    <row r="237" s="7" customFormat="true" ht="13.2" hidden="false" customHeight="false" outlineLevel="0" collapsed="false">
      <c r="A237" s="12" t="s">
        <v>766</v>
      </c>
      <c r="B237" s="12" t="n">
        <v>24205269</v>
      </c>
      <c r="C237" s="12" t="s">
        <v>767</v>
      </c>
      <c r="D237" s="22" t="s">
        <v>768</v>
      </c>
      <c r="E237" s="12" t="s">
        <v>563</v>
      </c>
      <c r="F237" s="21" t="n">
        <v>145.39</v>
      </c>
      <c r="G237" s="21" t="n">
        <v>174.75</v>
      </c>
      <c r="H237" s="21" t="n">
        <v>1.2</v>
      </c>
      <c r="I237" s="12" t="n">
        <v>17</v>
      </c>
    </row>
    <row r="238" s="7" customFormat="true" ht="13.2" hidden="false" customHeight="false" outlineLevel="0" collapsed="false">
      <c r="A238" s="12" t="s">
        <v>769</v>
      </c>
      <c r="B238" s="12" t="n">
        <v>24205270</v>
      </c>
      <c r="C238" s="12" t="s">
        <v>770</v>
      </c>
      <c r="D238" s="22" t="s">
        <v>768</v>
      </c>
      <c r="E238" s="12" t="s">
        <v>563</v>
      </c>
      <c r="F238" s="21" t="n">
        <v>145.39</v>
      </c>
      <c r="G238" s="21" t="n">
        <v>174.75</v>
      </c>
      <c r="H238" s="21" t="n">
        <v>2.2</v>
      </c>
      <c r="I238" s="12" t="n">
        <v>17</v>
      </c>
    </row>
    <row r="239" s="7" customFormat="true" ht="13.2" hidden="false" customHeight="false" outlineLevel="0" collapsed="false">
      <c r="A239" s="12" t="s">
        <v>771</v>
      </c>
      <c r="B239" s="12" t="n">
        <v>24205268</v>
      </c>
      <c r="C239" s="12" t="s">
        <v>772</v>
      </c>
      <c r="D239" s="22" t="s">
        <v>773</v>
      </c>
      <c r="E239" s="12" t="s">
        <v>563</v>
      </c>
      <c r="F239" s="21" t="n">
        <v>145.47</v>
      </c>
      <c r="G239" s="21" t="n">
        <v>175.06</v>
      </c>
      <c r="H239" s="21" t="n">
        <v>1.7</v>
      </c>
      <c r="I239" s="12" t="n">
        <v>17</v>
      </c>
    </row>
    <row r="240" s="7" customFormat="true" ht="13.2" hidden="false" customHeight="false" outlineLevel="0" collapsed="false">
      <c r="A240" s="12" t="s">
        <v>774</v>
      </c>
      <c r="B240" s="26" t="n">
        <v>24231263</v>
      </c>
      <c r="C240" s="12" t="s">
        <v>775</v>
      </c>
      <c r="D240" s="24" t="s">
        <v>776</v>
      </c>
      <c r="E240" s="12" t="s">
        <v>164</v>
      </c>
      <c r="F240" s="21" t="n">
        <v>188.8</v>
      </c>
      <c r="G240" s="21" t="n">
        <v>243</v>
      </c>
      <c r="H240" s="21" t="n">
        <v>1.7</v>
      </c>
      <c r="I240" s="12" t="n">
        <v>11</v>
      </c>
    </row>
    <row r="241" s="7" customFormat="true" ht="13.2" hidden="false" customHeight="false" outlineLevel="0" collapsed="false">
      <c r="A241" s="12" t="s">
        <v>777</v>
      </c>
      <c r="B241" s="12" t="s">
        <v>778</v>
      </c>
      <c r="C241" s="12" t="s">
        <v>779</v>
      </c>
      <c r="D241" s="24" t="s">
        <v>780</v>
      </c>
      <c r="E241" s="12" t="s">
        <v>12</v>
      </c>
      <c r="F241" s="21" t="n">
        <v>188.9</v>
      </c>
      <c r="G241" s="21" t="n">
        <v>243.84</v>
      </c>
      <c r="H241" s="21" t="n">
        <v>1.7</v>
      </c>
      <c r="I241" s="12" t="n">
        <v>12</v>
      </c>
    </row>
    <row r="242" s="7" customFormat="true" ht="13.2" hidden="false" customHeight="false" outlineLevel="0" collapsed="false">
      <c r="A242" s="12" t="s">
        <v>781</v>
      </c>
      <c r="B242" s="26" t="n">
        <v>24231258</v>
      </c>
      <c r="C242" s="12" t="s">
        <v>782</v>
      </c>
      <c r="D242" s="24" t="s">
        <v>783</v>
      </c>
      <c r="E242" s="12" t="s">
        <v>164</v>
      </c>
      <c r="F242" s="21" t="n">
        <v>194.21</v>
      </c>
      <c r="G242" s="21" t="n">
        <v>242.01</v>
      </c>
      <c r="H242" s="21" t="n">
        <v>1.7</v>
      </c>
      <c r="I242" s="12" t="n">
        <v>12</v>
      </c>
    </row>
    <row r="243" s="7" customFormat="true" ht="13.2" hidden="false" customHeight="false" outlineLevel="0" collapsed="false">
      <c r="A243" s="12" t="s">
        <v>784</v>
      </c>
      <c r="B243" s="26" t="n">
        <v>24230731</v>
      </c>
      <c r="C243" s="12" t="s">
        <v>785</v>
      </c>
      <c r="D243" s="24" t="s">
        <v>786</v>
      </c>
      <c r="E243" s="12" t="s">
        <v>164</v>
      </c>
      <c r="F243" s="21" t="n">
        <v>189.31</v>
      </c>
      <c r="G243" s="21" t="n">
        <v>230.99</v>
      </c>
      <c r="H243" s="21" t="n">
        <v>2.9</v>
      </c>
      <c r="I243" s="12" t="n">
        <v>15</v>
      </c>
    </row>
    <row r="244" s="7" customFormat="true" ht="13.2" hidden="false" customHeight="false" outlineLevel="0" collapsed="false">
      <c r="A244" s="12" t="s">
        <v>787</v>
      </c>
      <c r="B244" s="12" t="s">
        <v>788</v>
      </c>
      <c r="C244" s="12" t="s">
        <v>789</v>
      </c>
      <c r="D244" s="24" t="s">
        <v>790</v>
      </c>
      <c r="E244" s="12" t="s">
        <v>12</v>
      </c>
      <c r="F244" s="21" t="n">
        <v>189.99</v>
      </c>
      <c r="G244" s="21" t="n">
        <v>231.39</v>
      </c>
      <c r="H244" s="21" t="n">
        <v>3.4</v>
      </c>
      <c r="I244" s="12" t="n">
        <v>15</v>
      </c>
    </row>
    <row r="245" s="7" customFormat="true" ht="13.2" hidden="false" customHeight="false" outlineLevel="0" collapsed="false">
      <c r="A245" s="12" t="s">
        <v>791</v>
      </c>
      <c r="B245" s="26" t="n">
        <v>24230754</v>
      </c>
      <c r="C245" s="12" t="s">
        <v>792</v>
      </c>
      <c r="D245" s="24" t="s">
        <v>793</v>
      </c>
      <c r="E245" s="12" t="s">
        <v>164</v>
      </c>
      <c r="F245" s="21" t="n">
        <v>96.01</v>
      </c>
      <c r="G245" s="21" t="n">
        <v>127</v>
      </c>
      <c r="H245" s="21" t="n">
        <v>1.8</v>
      </c>
      <c r="I245" s="12" t="n">
        <v>36</v>
      </c>
    </row>
    <row r="246" s="7" customFormat="true" ht="13.2" hidden="false" customHeight="false" outlineLevel="0" collapsed="false">
      <c r="A246" s="12" t="s">
        <v>794</v>
      </c>
      <c r="B246" s="26" t="n">
        <v>24230753</v>
      </c>
      <c r="C246" s="12" t="s">
        <v>795</v>
      </c>
      <c r="D246" s="24" t="s">
        <v>796</v>
      </c>
      <c r="E246" s="12" t="s">
        <v>164</v>
      </c>
      <c r="F246" s="21" t="n">
        <v>96.01</v>
      </c>
      <c r="G246" s="21" t="n">
        <v>127</v>
      </c>
      <c r="H246" s="21" t="n">
        <v>2.9</v>
      </c>
      <c r="I246" s="12" t="n">
        <v>36</v>
      </c>
    </row>
    <row r="247" s="7" customFormat="true" ht="13.2" hidden="false" customHeight="false" outlineLevel="0" collapsed="false">
      <c r="A247" s="12" t="s">
        <v>797</v>
      </c>
      <c r="B247" s="12" t="s">
        <v>798</v>
      </c>
      <c r="C247" s="12" t="s">
        <v>799</v>
      </c>
      <c r="D247" s="24" t="s">
        <v>800</v>
      </c>
      <c r="E247" s="12" t="s">
        <v>12</v>
      </c>
      <c r="F247" s="21" t="n">
        <v>96.09</v>
      </c>
      <c r="G247" s="21" t="n">
        <v>126.95</v>
      </c>
      <c r="H247" s="21" t="n">
        <v>1.7</v>
      </c>
      <c r="I247" s="12" t="n">
        <v>24</v>
      </c>
    </row>
    <row r="248" s="7" customFormat="true" ht="13.2" hidden="false" customHeight="false" outlineLevel="0" collapsed="false">
      <c r="A248" s="12" t="s">
        <v>801</v>
      </c>
      <c r="B248" s="26" t="n">
        <v>24230758</v>
      </c>
      <c r="C248" s="12" t="s">
        <v>802</v>
      </c>
      <c r="D248" s="24" t="s">
        <v>803</v>
      </c>
      <c r="E248" s="12" t="s">
        <v>164</v>
      </c>
      <c r="F248" s="21" t="n">
        <v>139.7</v>
      </c>
      <c r="G248" s="21" t="n">
        <v>172.97</v>
      </c>
      <c r="H248" s="21" t="n">
        <v>2.9</v>
      </c>
      <c r="I248" s="12" t="n">
        <v>36</v>
      </c>
    </row>
    <row r="249" s="7" customFormat="true" ht="13.2" hidden="false" customHeight="false" outlineLevel="0" collapsed="false">
      <c r="A249" s="12" t="s">
        <v>804</v>
      </c>
      <c r="B249" s="26"/>
      <c r="C249" s="12"/>
      <c r="D249" s="24" t="s">
        <v>803</v>
      </c>
      <c r="E249" s="12" t="s">
        <v>164</v>
      </c>
      <c r="F249" s="21" t="n">
        <v>139.7</v>
      </c>
      <c r="G249" s="21" t="n">
        <v>172.97</v>
      </c>
      <c r="H249" s="21" t="n">
        <v>2</v>
      </c>
      <c r="I249" s="12" t="n">
        <v>36</v>
      </c>
    </row>
    <row r="250" s="7" customFormat="true" ht="13.2" hidden="false" customHeight="false" outlineLevel="0" collapsed="false">
      <c r="A250" s="12" t="s">
        <v>805</v>
      </c>
      <c r="B250" s="12" t="s">
        <v>806</v>
      </c>
      <c r="C250" s="12" t="s">
        <v>807</v>
      </c>
      <c r="D250" s="24" t="s">
        <v>808</v>
      </c>
      <c r="E250" s="12" t="s">
        <v>12</v>
      </c>
      <c r="F250" s="21" t="n">
        <v>139.93</v>
      </c>
      <c r="G250" s="21" t="n">
        <v>173.18</v>
      </c>
      <c r="H250" s="21" t="n">
        <v>3.4</v>
      </c>
      <c r="I250" s="12" t="n">
        <v>24</v>
      </c>
    </row>
    <row r="251" s="7" customFormat="true" ht="13.2" hidden="false" customHeight="false" outlineLevel="0" collapsed="false">
      <c r="A251" s="12" t="s">
        <v>809</v>
      </c>
      <c r="B251" s="12" t="n">
        <v>8623113</v>
      </c>
      <c r="C251" s="12" t="n">
        <v>31701</v>
      </c>
      <c r="D251" s="22" t="s">
        <v>810</v>
      </c>
      <c r="E251" s="12" t="s">
        <v>811</v>
      </c>
      <c r="F251" s="21" t="n">
        <v>116</v>
      </c>
      <c r="G251" s="21" t="n">
        <v>159.39</v>
      </c>
      <c r="H251" s="21" t="n">
        <v>1.7</v>
      </c>
      <c r="I251" s="12" t="n">
        <v>12</v>
      </c>
    </row>
    <row r="252" s="7" customFormat="true" ht="13.2" hidden="false" customHeight="false" outlineLevel="0" collapsed="false">
      <c r="A252" s="12" t="s">
        <v>812</v>
      </c>
      <c r="B252" s="12" t="s">
        <v>813</v>
      </c>
      <c r="C252" s="12" t="n">
        <v>31711</v>
      </c>
      <c r="D252" s="22" t="s">
        <v>814</v>
      </c>
      <c r="E252" s="12" t="s">
        <v>815</v>
      </c>
      <c r="F252" s="21" t="n">
        <v>115.9</v>
      </c>
      <c r="G252" s="21" t="n">
        <v>159.39</v>
      </c>
      <c r="H252" s="21" t="n">
        <v>2.3</v>
      </c>
      <c r="I252" s="12" t="n">
        <v>12</v>
      </c>
    </row>
    <row r="253" s="7" customFormat="true" ht="13.2" hidden="false" customHeight="false" outlineLevel="0" collapsed="false">
      <c r="A253" s="12" t="s">
        <v>816</v>
      </c>
      <c r="B253" s="12" t="n">
        <v>8623849</v>
      </c>
      <c r="C253" s="12" t="n">
        <v>31703</v>
      </c>
      <c r="D253" s="22" t="s">
        <v>817</v>
      </c>
      <c r="E253" s="12" t="s">
        <v>818</v>
      </c>
      <c r="F253" s="21" t="n">
        <v>115.9</v>
      </c>
      <c r="G253" s="21" t="n">
        <v>159.39</v>
      </c>
      <c r="H253" s="21" t="n">
        <v>2</v>
      </c>
      <c r="I253" s="12" t="n">
        <v>12</v>
      </c>
    </row>
    <row r="254" s="7" customFormat="true" ht="13.2" hidden="false" customHeight="false" outlineLevel="0" collapsed="false">
      <c r="A254" s="12" t="s">
        <v>819</v>
      </c>
      <c r="B254" s="12" t="s">
        <v>820</v>
      </c>
      <c r="C254" s="12" t="n">
        <v>31705</v>
      </c>
      <c r="D254" s="22" t="s">
        <v>821</v>
      </c>
      <c r="E254" s="12" t="s">
        <v>822</v>
      </c>
      <c r="F254" s="21" t="n">
        <v>126.9</v>
      </c>
      <c r="G254" s="21" t="n">
        <v>175.72</v>
      </c>
      <c r="H254" s="21" t="n">
        <v>2.5</v>
      </c>
      <c r="I254" s="12" t="n">
        <v>22</v>
      </c>
    </row>
    <row r="255" s="7" customFormat="true" ht="13.2" hidden="false" customHeight="false" outlineLevel="0" collapsed="false">
      <c r="A255" s="12" t="s">
        <v>823</v>
      </c>
      <c r="B255" s="12" t="n">
        <v>8675522</v>
      </c>
      <c r="C255" s="12" t="n">
        <v>31715</v>
      </c>
      <c r="D255" s="22" t="s">
        <v>824</v>
      </c>
      <c r="E255" s="12" t="s">
        <v>822</v>
      </c>
      <c r="F255" s="21" t="n">
        <v>126.85</v>
      </c>
      <c r="G255" s="21" t="n">
        <v>175.72</v>
      </c>
      <c r="H255" s="21" t="n">
        <v>1.9</v>
      </c>
      <c r="I255" s="12" t="n">
        <v>22</v>
      </c>
    </row>
    <row r="256" s="7" customFormat="true" ht="13.2" hidden="false" customHeight="false" outlineLevel="0" collapsed="false">
      <c r="A256" s="12" t="s">
        <v>825</v>
      </c>
      <c r="B256" s="12" t="s">
        <v>826</v>
      </c>
      <c r="C256" s="12" t="n">
        <v>31707</v>
      </c>
      <c r="D256" s="22" t="s">
        <v>827</v>
      </c>
      <c r="E256" s="12" t="s">
        <v>822</v>
      </c>
      <c r="F256" s="21" t="n">
        <v>116</v>
      </c>
      <c r="G256" s="21" t="n">
        <v>159.39</v>
      </c>
      <c r="H256" s="21" t="n">
        <v>1.5</v>
      </c>
      <c r="I256" s="12" t="n">
        <v>12</v>
      </c>
    </row>
    <row r="257" s="7" customFormat="true" ht="13.2" hidden="false" customHeight="false" outlineLevel="0" collapsed="false">
      <c r="A257" s="12" t="s">
        <v>828</v>
      </c>
      <c r="B257" s="12" t="s">
        <v>829</v>
      </c>
      <c r="C257" s="12" t="s">
        <v>830</v>
      </c>
      <c r="D257" s="22" t="s">
        <v>831</v>
      </c>
      <c r="E257" s="12" t="s">
        <v>832</v>
      </c>
      <c r="F257" s="21" t="n">
        <v>109.25</v>
      </c>
      <c r="G257" s="21" t="n">
        <v>138.05</v>
      </c>
      <c r="H257" s="21" t="n">
        <v>2.1</v>
      </c>
      <c r="I257" s="12" t="n">
        <v>36</v>
      </c>
    </row>
    <row r="258" s="7" customFormat="true" ht="13.2" hidden="false" customHeight="false" outlineLevel="0" collapsed="false">
      <c r="A258" s="12" t="s">
        <v>833</v>
      </c>
      <c r="B258" s="12" t="s">
        <v>834</v>
      </c>
      <c r="C258" s="12" t="s">
        <v>835</v>
      </c>
      <c r="D258" s="22" t="s">
        <v>836</v>
      </c>
      <c r="E258" s="12" t="s">
        <v>472</v>
      </c>
      <c r="F258" s="21" t="n">
        <v>148.34</v>
      </c>
      <c r="G258" s="21" t="n">
        <v>183.74</v>
      </c>
      <c r="H258" s="21" t="n">
        <v>2.1</v>
      </c>
      <c r="I258" s="12" t="n">
        <v>7</v>
      </c>
    </row>
    <row r="259" s="7" customFormat="true" ht="13.2" hidden="false" customHeight="false" outlineLevel="0" collapsed="false">
      <c r="A259" s="12" t="s">
        <v>837</v>
      </c>
      <c r="B259" s="12" t="s">
        <v>838</v>
      </c>
      <c r="C259" s="12" t="s">
        <v>839</v>
      </c>
      <c r="D259" s="22" t="s">
        <v>840</v>
      </c>
      <c r="E259" s="12" t="s">
        <v>472</v>
      </c>
      <c r="F259" s="21" t="n">
        <v>100.56</v>
      </c>
      <c r="G259" s="21" t="n">
        <v>139.19</v>
      </c>
      <c r="H259" s="21" t="n">
        <v>2.1</v>
      </c>
      <c r="I259" s="12" t="n">
        <v>36</v>
      </c>
    </row>
    <row r="260" s="7" customFormat="true" ht="13.2" hidden="false" customHeight="false" outlineLevel="0" collapsed="false">
      <c r="A260" s="12" t="s">
        <v>841</v>
      </c>
      <c r="B260" s="12" t="s">
        <v>842</v>
      </c>
      <c r="C260" s="12" t="s">
        <v>843</v>
      </c>
      <c r="D260" s="22" t="s">
        <v>844</v>
      </c>
      <c r="E260" s="12" t="s">
        <v>832</v>
      </c>
      <c r="F260" s="21" t="n">
        <v>72.8</v>
      </c>
      <c r="G260" s="21" t="n">
        <v>104.09</v>
      </c>
      <c r="H260" s="21" t="n">
        <v>2.1</v>
      </c>
      <c r="I260" s="12" t="n">
        <v>30</v>
      </c>
    </row>
    <row r="261" s="7" customFormat="true" ht="13.2" hidden="false" customHeight="false" outlineLevel="0" collapsed="false">
      <c r="A261" s="12" t="s">
        <v>845</v>
      </c>
      <c r="B261" s="12" t="s">
        <v>846</v>
      </c>
      <c r="C261" s="12" t="s">
        <v>847</v>
      </c>
      <c r="D261" s="22" t="s">
        <v>848</v>
      </c>
      <c r="E261" s="12" t="s">
        <v>849</v>
      </c>
      <c r="F261" s="21" t="n">
        <v>109.3</v>
      </c>
      <c r="G261" s="21" t="n">
        <v>138.05</v>
      </c>
      <c r="H261" s="21" t="n">
        <v>1.8</v>
      </c>
      <c r="I261" s="12" t="n">
        <v>36</v>
      </c>
    </row>
    <row r="262" s="7" customFormat="true" ht="13.2" hidden="false" customHeight="false" outlineLevel="0" collapsed="false">
      <c r="A262" s="12" t="s">
        <v>850</v>
      </c>
      <c r="B262" s="12" t="s">
        <v>851</v>
      </c>
      <c r="C262" s="12" t="s">
        <v>852</v>
      </c>
      <c r="D262" s="22" t="s">
        <v>853</v>
      </c>
      <c r="E262" s="12" t="s">
        <v>849</v>
      </c>
      <c r="F262" s="21" t="n">
        <v>72.24</v>
      </c>
      <c r="G262" s="21" t="n">
        <v>104.09</v>
      </c>
      <c r="H262" s="21" t="n">
        <v>1.78</v>
      </c>
      <c r="I262" s="12" t="n">
        <v>30</v>
      </c>
    </row>
    <row r="263" s="7" customFormat="true" ht="13.2" hidden="false" customHeight="false" outlineLevel="0" collapsed="false">
      <c r="A263" s="12" t="s">
        <v>854</v>
      </c>
      <c r="B263" s="12" t="s">
        <v>855</v>
      </c>
      <c r="C263" s="12" t="s">
        <v>856</v>
      </c>
      <c r="D263" s="22" t="s">
        <v>857</v>
      </c>
      <c r="E263" s="12" t="s">
        <v>832</v>
      </c>
      <c r="F263" s="21" t="n">
        <v>144.6</v>
      </c>
      <c r="G263" s="21" t="n">
        <v>173.23</v>
      </c>
      <c r="H263" s="21" t="n">
        <v>2.1</v>
      </c>
      <c r="I263" s="12" t="n">
        <v>6</v>
      </c>
    </row>
    <row r="264" s="7" customFormat="true" ht="13.2" hidden="false" customHeight="false" outlineLevel="0" collapsed="false">
      <c r="A264" s="12" t="s">
        <v>858</v>
      </c>
      <c r="B264" s="12" t="s">
        <v>859</v>
      </c>
      <c r="C264" s="12" t="s">
        <v>860</v>
      </c>
      <c r="D264" s="22" t="s">
        <v>861</v>
      </c>
      <c r="E264" s="12" t="s">
        <v>849</v>
      </c>
      <c r="F264" s="21" t="n">
        <v>144.6</v>
      </c>
      <c r="G264" s="21" t="n">
        <v>173.23</v>
      </c>
      <c r="H264" s="21" t="n">
        <v>1.8</v>
      </c>
      <c r="I264" s="12" t="n">
        <v>7</v>
      </c>
    </row>
    <row r="265" s="7" customFormat="true" ht="13.2" hidden="false" customHeight="false" outlineLevel="0" collapsed="false">
      <c r="A265" s="12" t="s">
        <v>862</v>
      </c>
      <c r="B265" s="12" t="n">
        <v>8661569</v>
      </c>
      <c r="C265" s="12" t="n">
        <v>31721</v>
      </c>
      <c r="D265" s="22" t="s">
        <v>863</v>
      </c>
      <c r="E265" s="12" t="s">
        <v>494</v>
      </c>
      <c r="F265" s="21" t="n">
        <v>114.81</v>
      </c>
      <c r="G265" s="21" t="n">
        <v>142.16</v>
      </c>
      <c r="H265" s="21" t="n">
        <v>2.5</v>
      </c>
      <c r="I265" s="12" t="n">
        <v>14</v>
      </c>
    </row>
    <row r="266" s="7" customFormat="true" ht="13.2" hidden="false" customHeight="false" outlineLevel="0" collapsed="false">
      <c r="A266" s="12" t="s">
        <v>864</v>
      </c>
      <c r="B266" s="12" t="n">
        <v>8661579</v>
      </c>
      <c r="C266" s="12" t="n">
        <v>31723</v>
      </c>
      <c r="D266" s="22" t="s">
        <v>865</v>
      </c>
      <c r="E266" s="12" t="s">
        <v>494</v>
      </c>
      <c r="F266" s="21" t="n">
        <v>159.79</v>
      </c>
      <c r="G266" s="21" t="n">
        <v>196.24</v>
      </c>
      <c r="H266" s="21" t="n">
        <v>2.5</v>
      </c>
      <c r="I266" s="12" t="n">
        <v>8</v>
      </c>
    </row>
    <row r="267" s="7" customFormat="true" ht="13.2" hidden="false" customHeight="false" outlineLevel="0" collapsed="false">
      <c r="A267" s="12" t="s">
        <v>866</v>
      </c>
      <c r="B267" s="12" t="n">
        <v>8684444</v>
      </c>
      <c r="C267" s="12" t="n">
        <v>114701</v>
      </c>
      <c r="D267" s="22" t="s">
        <v>867</v>
      </c>
      <c r="E267" s="12" t="s">
        <v>277</v>
      </c>
      <c r="F267" s="21" t="n">
        <v>103.51</v>
      </c>
      <c r="G267" s="21" t="n">
        <v>132.59</v>
      </c>
      <c r="H267" s="21" t="n">
        <v>1.75</v>
      </c>
      <c r="I267" s="12" t="n">
        <v>30</v>
      </c>
    </row>
    <row r="268" s="7" customFormat="true" ht="13.2" hidden="false" customHeight="false" outlineLevel="0" collapsed="false">
      <c r="A268" s="12" t="s">
        <v>868</v>
      </c>
      <c r="B268" s="12" t="n">
        <v>24200467</v>
      </c>
      <c r="C268" s="12" t="s">
        <v>869</v>
      </c>
      <c r="D268" s="22" t="s">
        <v>870</v>
      </c>
      <c r="E268" s="12" t="s">
        <v>871</v>
      </c>
      <c r="F268" s="21" t="n">
        <v>103.51</v>
      </c>
      <c r="G268" s="21" t="n">
        <v>132.05</v>
      </c>
      <c r="H268" s="21" t="n">
        <v>1</v>
      </c>
      <c r="I268" s="12" t="n">
        <v>30</v>
      </c>
    </row>
    <row r="269" s="7" customFormat="true" ht="13.2" hidden="false" customHeight="false" outlineLevel="0" collapsed="false">
      <c r="A269" s="12" t="s">
        <v>872</v>
      </c>
      <c r="B269" s="12" t="n">
        <v>8685879</v>
      </c>
      <c r="C269" s="12" t="n">
        <v>114703</v>
      </c>
      <c r="D269" s="22" t="s">
        <v>873</v>
      </c>
      <c r="E269" s="12" t="s">
        <v>277</v>
      </c>
      <c r="F269" s="21" t="n">
        <v>93.85</v>
      </c>
      <c r="G269" s="21" t="n">
        <v>125.88</v>
      </c>
      <c r="H269" s="21" t="n">
        <v>1.9</v>
      </c>
      <c r="I269" s="12" t="n">
        <v>16</v>
      </c>
    </row>
    <row r="270" s="7" customFormat="true" ht="13.2" hidden="false" customHeight="false" outlineLevel="0" collapsed="false">
      <c r="A270" s="12" t="s">
        <v>874</v>
      </c>
      <c r="B270" s="12" t="s">
        <v>875</v>
      </c>
      <c r="C270" s="12" t="n">
        <v>114707</v>
      </c>
      <c r="D270" s="22" t="s">
        <v>876</v>
      </c>
      <c r="E270" s="12" t="s">
        <v>277</v>
      </c>
      <c r="F270" s="21" t="n">
        <v>122</v>
      </c>
      <c r="G270" s="21" t="n">
        <v>176.28</v>
      </c>
      <c r="H270" s="21" t="n">
        <v>2.3</v>
      </c>
      <c r="I270" s="12" t="n">
        <v>8</v>
      </c>
    </row>
    <row r="271" s="7" customFormat="true" ht="13.2" hidden="false" customHeight="false" outlineLevel="0" collapsed="false">
      <c r="A271" s="12" t="s">
        <v>877</v>
      </c>
      <c r="B271" s="12" t="s">
        <v>878</v>
      </c>
      <c r="C271" s="12" t="n">
        <v>114769</v>
      </c>
      <c r="D271" s="22" t="s">
        <v>879</v>
      </c>
      <c r="E271" s="12" t="s">
        <v>277</v>
      </c>
      <c r="F271" s="21" t="n">
        <v>122.09</v>
      </c>
      <c r="G271" s="21" t="n">
        <v>171</v>
      </c>
      <c r="H271" s="21" t="n">
        <v>1.78</v>
      </c>
      <c r="I271" s="12" t="s">
        <v>880</v>
      </c>
    </row>
    <row r="272" s="7" customFormat="true" ht="13.2" hidden="false" customHeight="false" outlineLevel="0" collapsed="false">
      <c r="A272" s="12" t="s">
        <v>881</v>
      </c>
      <c r="B272" s="12"/>
      <c r="C272" s="12"/>
      <c r="D272" s="22" t="s">
        <v>882</v>
      </c>
      <c r="E272" s="12"/>
      <c r="F272" s="28" t="n">
        <v>101.5</v>
      </c>
      <c r="G272" s="28" t="n">
        <v>140</v>
      </c>
      <c r="H272" s="15" t="n">
        <v>2.2</v>
      </c>
      <c r="I272" s="29" t="n">
        <v>30</v>
      </c>
    </row>
    <row r="273" s="7" customFormat="true" ht="13.2" hidden="false" customHeight="false" outlineLevel="0" collapsed="false">
      <c r="A273" s="12" t="s">
        <v>883</v>
      </c>
      <c r="B273" s="12" t="n">
        <v>24200466</v>
      </c>
      <c r="C273" s="12" t="s">
        <v>884</v>
      </c>
      <c r="D273" s="22" t="s">
        <v>885</v>
      </c>
      <c r="E273" s="12" t="s">
        <v>277</v>
      </c>
      <c r="F273" s="21" t="n">
        <v>101.43</v>
      </c>
      <c r="G273" s="21" t="n">
        <v>140.14</v>
      </c>
      <c r="H273" s="21" t="n">
        <v>1.09</v>
      </c>
      <c r="I273" s="12" t="n">
        <v>30</v>
      </c>
    </row>
    <row r="274" s="7" customFormat="true" ht="13.2" hidden="false" customHeight="false" outlineLevel="0" collapsed="false">
      <c r="A274" s="12" t="s">
        <v>886</v>
      </c>
      <c r="B274" s="12" t="n">
        <v>24200757</v>
      </c>
      <c r="C274" s="12" t="n">
        <v>114705</v>
      </c>
      <c r="D274" s="22" t="s">
        <v>887</v>
      </c>
      <c r="E274" s="12" t="s">
        <v>888</v>
      </c>
      <c r="F274" s="21" t="n">
        <v>101.35</v>
      </c>
      <c r="G274" s="21" t="n">
        <v>140.11</v>
      </c>
      <c r="H274" s="21" t="n">
        <v>2.2</v>
      </c>
      <c r="I274" s="12" t="n">
        <v>30</v>
      </c>
    </row>
    <row r="275" s="7" customFormat="true" ht="13.2" hidden="false" customHeight="false" outlineLevel="0" collapsed="false">
      <c r="A275" s="12" t="s">
        <v>889</v>
      </c>
      <c r="B275" s="12" t="n">
        <v>8685874</v>
      </c>
      <c r="C275" s="12" t="n">
        <v>114709</v>
      </c>
      <c r="D275" s="22" t="s">
        <v>890</v>
      </c>
      <c r="E275" s="12" t="s">
        <v>277</v>
      </c>
      <c r="F275" s="21" t="n">
        <v>62</v>
      </c>
      <c r="G275" s="21" t="n">
        <v>88.8</v>
      </c>
      <c r="H275" s="21" t="n">
        <v>1.75</v>
      </c>
      <c r="I275" s="12" t="n">
        <v>12</v>
      </c>
    </row>
    <row r="276" s="7" customFormat="true" ht="13.2" hidden="false" customHeight="false" outlineLevel="0" collapsed="false">
      <c r="A276" s="12" t="s">
        <v>891</v>
      </c>
      <c r="B276" s="12" t="s">
        <v>892</v>
      </c>
      <c r="C276" s="12" t="s">
        <v>893</v>
      </c>
      <c r="D276" s="22" t="s">
        <v>894</v>
      </c>
      <c r="E276" s="12" t="s">
        <v>895</v>
      </c>
      <c r="F276" s="21" t="n">
        <v>88.14</v>
      </c>
      <c r="G276" s="21" t="n">
        <v>152.15</v>
      </c>
      <c r="H276" s="21" t="n">
        <v>2</v>
      </c>
      <c r="I276" s="12" t="n">
        <v>3</v>
      </c>
    </row>
    <row r="277" s="7" customFormat="true" ht="13.2" hidden="false" customHeight="false" outlineLevel="0" collapsed="false">
      <c r="A277" s="12" t="s">
        <v>896</v>
      </c>
      <c r="B277" s="12" t="n">
        <v>8661006</v>
      </c>
      <c r="C277" s="12" t="s">
        <v>897</v>
      </c>
      <c r="D277" s="22" t="s">
        <v>898</v>
      </c>
      <c r="E277" s="12" t="s">
        <v>899</v>
      </c>
      <c r="F277" s="21" t="n">
        <v>88.11</v>
      </c>
      <c r="G277" s="21" t="n">
        <v>152.15</v>
      </c>
      <c r="H277" s="21" t="n">
        <v>1.9</v>
      </c>
      <c r="I277" s="12" t="n">
        <v>5</v>
      </c>
    </row>
    <row r="278" s="7" customFormat="true" ht="13.2" hidden="false" customHeight="false" outlineLevel="0" collapsed="false">
      <c r="A278" s="12" t="s">
        <v>900</v>
      </c>
      <c r="B278" s="12" t="n">
        <v>8680771</v>
      </c>
      <c r="C278" s="12" t="s">
        <v>901</v>
      </c>
      <c r="D278" s="22" t="s">
        <v>902</v>
      </c>
      <c r="E278" s="12" t="s">
        <v>674</v>
      </c>
      <c r="F278" s="21" t="n">
        <v>88.01</v>
      </c>
      <c r="G278" s="21" t="n">
        <v>152.15</v>
      </c>
      <c r="H278" s="21" t="n">
        <v>3.4</v>
      </c>
      <c r="I278" s="12" t="n">
        <v>5</v>
      </c>
    </row>
    <row r="279" s="7" customFormat="true" ht="13.2" hidden="false" customHeight="false" outlineLevel="0" collapsed="false">
      <c r="A279" s="12" t="s">
        <v>903</v>
      </c>
      <c r="B279" s="12" t="n">
        <v>24208013</v>
      </c>
      <c r="C279" s="12" t="s">
        <v>904</v>
      </c>
      <c r="D279" s="22" t="s">
        <v>905</v>
      </c>
      <c r="E279" s="12" t="s">
        <v>906</v>
      </c>
      <c r="F279" s="21" t="n">
        <v>89</v>
      </c>
      <c r="G279" s="21" t="n">
        <v>152.15</v>
      </c>
      <c r="H279" s="21" t="n">
        <v>2.2</v>
      </c>
      <c r="I279" s="12" t="n">
        <v>3</v>
      </c>
    </row>
    <row r="280" s="7" customFormat="true" ht="13.2" hidden="false" customHeight="false" outlineLevel="0" collapsed="false">
      <c r="A280" s="12" t="s">
        <v>907</v>
      </c>
      <c r="B280" s="12" t="n">
        <v>8656313</v>
      </c>
      <c r="C280" s="12" t="s">
        <v>908</v>
      </c>
      <c r="D280" s="22" t="s">
        <v>909</v>
      </c>
      <c r="E280" s="12" t="s">
        <v>910</v>
      </c>
      <c r="F280" s="21" t="n">
        <v>85.6</v>
      </c>
      <c r="G280" s="21" t="n">
        <v>126.72</v>
      </c>
      <c r="H280" s="21" t="n">
        <v>2.3</v>
      </c>
      <c r="I280" s="12" t="n">
        <v>12</v>
      </c>
    </row>
    <row r="281" s="7" customFormat="true" ht="13.2" hidden="false" customHeight="false" outlineLevel="0" collapsed="false">
      <c r="A281" s="12" t="s">
        <v>911</v>
      </c>
      <c r="B281" s="12" t="n">
        <v>8651446</v>
      </c>
      <c r="C281" s="12" t="s">
        <v>912</v>
      </c>
      <c r="D281" s="22" t="s">
        <v>913</v>
      </c>
      <c r="E281" s="12" t="s">
        <v>914</v>
      </c>
      <c r="F281" s="21" t="n">
        <v>89.15</v>
      </c>
      <c r="G281" s="21" t="n">
        <v>126.72</v>
      </c>
      <c r="H281" s="21" t="n">
        <v>1.3</v>
      </c>
      <c r="I281" s="12" t="n">
        <v>26</v>
      </c>
    </row>
    <row r="282" s="7" customFormat="true" ht="13.2" hidden="false" customHeight="false" outlineLevel="0" collapsed="false">
      <c r="A282" s="12" t="s">
        <v>915</v>
      </c>
      <c r="B282" s="12" t="n">
        <v>8656645</v>
      </c>
      <c r="C282" s="12" t="s">
        <v>916</v>
      </c>
      <c r="D282" s="22" t="s">
        <v>917</v>
      </c>
      <c r="E282" s="12" t="s">
        <v>918</v>
      </c>
      <c r="F282" s="21" t="n">
        <v>85.5</v>
      </c>
      <c r="G282" s="21" t="n">
        <v>126.72</v>
      </c>
      <c r="H282" s="21" t="n">
        <v>0.75</v>
      </c>
      <c r="I282" s="12" t="n">
        <v>12</v>
      </c>
    </row>
    <row r="283" s="7" customFormat="true" ht="13.2" hidden="false" customHeight="false" outlineLevel="0" collapsed="false">
      <c r="A283" s="12" t="s">
        <v>919</v>
      </c>
      <c r="B283" s="12" t="s">
        <v>920</v>
      </c>
      <c r="C283" s="12" t="s">
        <v>921</v>
      </c>
      <c r="D283" s="22" t="s">
        <v>922</v>
      </c>
      <c r="E283" s="12" t="s">
        <v>923</v>
      </c>
      <c r="F283" s="21" t="n">
        <v>96.19</v>
      </c>
      <c r="G283" s="21" t="n">
        <v>137.82</v>
      </c>
      <c r="H283" s="21" t="n">
        <v>2.3</v>
      </c>
      <c r="I283" s="12" t="n">
        <v>36</v>
      </c>
    </row>
    <row r="284" s="7" customFormat="true" ht="13.2" hidden="false" customHeight="false" outlineLevel="0" collapsed="false">
      <c r="A284" s="12" t="s">
        <v>924</v>
      </c>
      <c r="B284" s="12" t="s">
        <v>925</v>
      </c>
      <c r="C284" s="12" t="s">
        <v>926</v>
      </c>
      <c r="D284" s="22" t="s">
        <v>927</v>
      </c>
      <c r="E284" s="12" t="s">
        <v>928</v>
      </c>
      <c r="F284" s="21" t="n">
        <v>96.29</v>
      </c>
      <c r="G284" s="21" t="n">
        <v>137.82</v>
      </c>
      <c r="H284" s="21" t="n">
        <v>2</v>
      </c>
      <c r="I284" s="12" t="n">
        <v>34</v>
      </c>
    </row>
    <row r="285" s="7" customFormat="true" ht="13.2" hidden="false" customHeight="false" outlineLevel="0" collapsed="false">
      <c r="A285" s="12" t="s">
        <v>929</v>
      </c>
      <c r="B285" s="12" t="n">
        <v>24204104</v>
      </c>
      <c r="C285" s="12" t="s">
        <v>930</v>
      </c>
      <c r="D285" s="22" t="s">
        <v>931</v>
      </c>
      <c r="E285" s="12" t="s">
        <v>928</v>
      </c>
      <c r="F285" s="21" t="n">
        <v>98.5</v>
      </c>
      <c r="G285" s="21" t="n">
        <v>142.88</v>
      </c>
      <c r="H285" s="21" t="n">
        <v>1.7</v>
      </c>
      <c r="I285" s="12" t="n">
        <v>36</v>
      </c>
    </row>
    <row r="286" s="7" customFormat="true" ht="13.2" hidden="false" customHeight="false" outlineLevel="0" collapsed="false">
      <c r="A286" s="12" t="s">
        <v>932</v>
      </c>
      <c r="B286" s="12"/>
      <c r="C286" s="12" t="s">
        <v>933</v>
      </c>
      <c r="D286" s="22" t="s">
        <v>931</v>
      </c>
      <c r="E286" s="12" t="s">
        <v>563</v>
      </c>
      <c r="F286" s="21" t="n">
        <v>98.5</v>
      </c>
      <c r="G286" s="21" t="n">
        <v>142.9</v>
      </c>
      <c r="H286" s="21" t="n">
        <v>2.1</v>
      </c>
      <c r="I286" s="12" t="n">
        <v>36</v>
      </c>
    </row>
    <row r="287" s="7" customFormat="true" ht="13.2" hidden="false" customHeight="false" outlineLevel="0" collapsed="false">
      <c r="A287" s="12" t="s">
        <v>934</v>
      </c>
      <c r="B287" s="12" t="n">
        <v>8658463</v>
      </c>
      <c r="C287" s="12" t="s">
        <v>935</v>
      </c>
      <c r="D287" s="22" t="s">
        <v>936</v>
      </c>
      <c r="E287" s="12" t="s">
        <v>674</v>
      </c>
      <c r="F287" s="21" t="n">
        <v>96.3</v>
      </c>
      <c r="G287" s="21" t="n">
        <v>137.7</v>
      </c>
      <c r="H287" s="21" t="n">
        <v>1.1</v>
      </c>
      <c r="I287" s="12" t="n">
        <v>36</v>
      </c>
    </row>
    <row r="288" s="7" customFormat="true" ht="13.2" hidden="false" customHeight="false" outlineLevel="0" collapsed="false">
      <c r="A288" s="12" t="s">
        <v>937</v>
      </c>
      <c r="B288" s="12" t="n">
        <v>24202950</v>
      </c>
      <c r="C288" s="12" t="s">
        <v>938</v>
      </c>
      <c r="D288" s="22" t="s">
        <v>939</v>
      </c>
      <c r="E288" s="12" t="s">
        <v>563</v>
      </c>
      <c r="F288" s="21" t="n">
        <v>113.16</v>
      </c>
      <c r="G288" s="21" t="n">
        <v>142.9</v>
      </c>
      <c r="H288" s="21" t="n">
        <v>1.6</v>
      </c>
      <c r="I288" s="12" t="n">
        <v>38</v>
      </c>
    </row>
    <row r="289" s="7" customFormat="true" ht="13.2" hidden="false" customHeight="false" outlineLevel="0" collapsed="false">
      <c r="A289" s="12" t="s">
        <v>940</v>
      </c>
      <c r="B289" s="12" t="s">
        <v>941</v>
      </c>
      <c r="C289" s="12" t="s">
        <v>942</v>
      </c>
      <c r="D289" s="22" t="s">
        <v>943</v>
      </c>
      <c r="E289" s="12" t="s">
        <v>944</v>
      </c>
      <c r="F289" s="21" t="n">
        <v>108.2</v>
      </c>
      <c r="G289" s="21" t="n">
        <v>154.51</v>
      </c>
      <c r="H289" s="21" t="n">
        <v>1.8</v>
      </c>
      <c r="I289" s="12" t="n">
        <v>20</v>
      </c>
    </row>
    <row r="290" s="7" customFormat="true" ht="13.2" hidden="false" customHeight="false" outlineLevel="0" collapsed="false">
      <c r="A290" s="12" t="s">
        <v>945</v>
      </c>
      <c r="B290" s="12" t="n">
        <v>8654325</v>
      </c>
      <c r="C290" s="12" t="s">
        <v>946</v>
      </c>
      <c r="D290" s="22" t="s">
        <v>947</v>
      </c>
      <c r="E290" s="12" t="s">
        <v>948</v>
      </c>
      <c r="F290" s="21" t="n">
        <v>108.2</v>
      </c>
      <c r="G290" s="21" t="n">
        <v>154.51</v>
      </c>
      <c r="H290" s="21" t="n">
        <v>2.3</v>
      </c>
      <c r="I290" s="12" t="n">
        <v>20</v>
      </c>
    </row>
    <row r="291" s="7" customFormat="true" ht="13.2" hidden="false" customHeight="false" outlineLevel="0" collapsed="false">
      <c r="A291" s="12" t="s">
        <v>949</v>
      </c>
      <c r="B291" s="12" t="n">
        <v>8642167</v>
      </c>
      <c r="C291" s="12" t="s">
        <v>950</v>
      </c>
      <c r="D291" s="22" t="s">
        <v>947</v>
      </c>
      <c r="E291" s="12" t="s">
        <v>951</v>
      </c>
      <c r="F291" s="21" t="n">
        <v>108.2</v>
      </c>
      <c r="G291" s="21" t="n">
        <v>154.51</v>
      </c>
      <c r="H291" s="21" t="n">
        <v>2</v>
      </c>
      <c r="I291" s="12" t="n">
        <v>20</v>
      </c>
    </row>
    <row r="292" s="7" customFormat="true" ht="13.2" hidden="false" customHeight="false" outlineLevel="0" collapsed="false">
      <c r="A292" s="12" t="s">
        <v>952</v>
      </c>
      <c r="B292" s="12" t="s">
        <v>953</v>
      </c>
      <c r="C292" s="12" t="s">
        <v>954</v>
      </c>
      <c r="D292" s="22" t="s">
        <v>955</v>
      </c>
      <c r="E292" s="12" t="s">
        <v>956</v>
      </c>
      <c r="F292" s="21" t="n">
        <v>126.9</v>
      </c>
      <c r="G292" s="21" t="n">
        <v>155.37</v>
      </c>
      <c r="H292" s="21" t="n">
        <v>2</v>
      </c>
      <c r="I292" s="12" t="n">
        <v>20</v>
      </c>
    </row>
    <row r="293" s="7" customFormat="true" ht="13.2" hidden="false" customHeight="false" outlineLevel="0" collapsed="false">
      <c r="A293" s="12" t="s">
        <v>957</v>
      </c>
      <c r="B293" s="12" t="n">
        <v>8685045</v>
      </c>
      <c r="C293" s="12" t="s">
        <v>958</v>
      </c>
      <c r="D293" s="22" t="s">
        <v>959</v>
      </c>
      <c r="E293" s="12" t="s">
        <v>674</v>
      </c>
      <c r="F293" s="21" t="n">
        <v>126.9</v>
      </c>
      <c r="G293" s="21" t="n">
        <v>155.37</v>
      </c>
      <c r="H293" s="21" t="n">
        <v>2.7</v>
      </c>
      <c r="I293" s="12" t="n">
        <v>20</v>
      </c>
    </row>
    <row r="294" s="7" customFormat="true" ht="13.2" hidden="false" customHeight="false" outlineLevel="0" collapsed="false">
      <c r="A294" s="12" t="s">
        <v>960</v>
      </c>
      <c r="B294" s="12" t="s">
        <v>961</v>
      </c>
      <c r="C294" s="12" t="s">
        <v>962</v>
      </c>
      <c r="D294" s="22" t="s">
        <v>963</v>
      </c>
      <c r="E294" s="12" t="s">
        <v>964</v>
      </c>
      <c r="F294" s="21" t="n">
        <v>126.87</v>
      </c>
      <c r="G294" s="21" t="n">
        <v>155.37</v>
      </c>
      <c r="H294" s="21" t="n">
        <v>1.9</v>
      </c>
      <c r="I294" s="12" t="n">
        <v>20</v>
      </c>
    </row>
    <row r="295" s="7" customFormat="true" ht="13.2" hidden="false" customHeight="false" outlineLevel="0" collapsed="false">
      <c r="A295" s="12" t="s">
        <v>965</v>
      </c>
      <c r="B295" s="12" t="s">
        <v>966</v>
      </c>
      <c r="C295" s="12" t="s">
        <v>967</v>
      </c>
      <c r="D295" s="22" t="s">
        <v>963</v>
      </c>
      <c r="E295" s="12" t="s">
        <v>964</v>
      </c>
      <c r="F295" s="21" t="n">
        <v>126.9</v>
      </c>
      <c r="G295" s="21" t="n">
        <v>155.37</v>
      </c>
      <c r="H295" s="21" t="n">
        <v>1.5</v>
      </c>
      <c r="I295" s="12" t="n">
        <v>20</v>
      </c>
    </row>
    <row r="296" s="7" customFormat="true" ht="13.2" hidden="false" customHeight="false" outlineLevel="0" collapsed="false">
      <c r="A296" s="12" t="s">
        <v>968</v>
      </c>
      <c r="B296" s="12" t="n">
        <v>8678054</v>
      </c>
      <c r="C296" s="12" t="s">
        <v>954</v>
      </c>
      <c r="D296" s="22" t="s">
        <v>969</v>
      </c>
      <c r="E296" s="12" t="s">
        <v>970</v>
      </c>
      <c r="F296" s="21" t="n">
        <v>126.34</v>
      </c>
      <c r="G296" s="21"/>
      <c r="H296" s="21" t="n">
        <v>1.96</v>
      </c>
      <c r="I296" s="12" t="n">
        <v>15</v>
      </c>
    </row>
    <row r="297" s="7" customFormat="true" ht="13.2" hidden="false" customHeight="false" outlineLevel="0" collapsed="false">
      <c r="A297" s="12" t="s">
        <v>971</v>
      </c>
      <c r="B297" s="12"/>
      <c r="C297" s="12"/>
      <c r="D297" s="22"/>
      <c r="E297" s="12"/>
      <c r="F297" s="21" t="n">
        <v>126.9</v>
      </c>
      <c r="G297" s="21" t="n">
        <v>155.4</v>
      </c>
      <c r="H297" s="21" t="n">
        <v>3.7</v>
      </c>
      <c r="I297" s="12" t="n">
        <v>15</v>
      </c>
    </row>
    <row r="298" s="7" customFormat="true" ht="13.2" hidden="false" customHeight="false" outlineLevel="0" collapsed="false">
      <c r="A298" s="12" t="s">
        <v>972</v>
      </c>
      <c r="B298" s="12" t="n">
        <v>24216939</v>
      </c>
      <c r="C298" s="12" t="s">
        <v>973</v>
      </c>
      <c r="D298" s="22" t="s">
        <v>974</v>
      </c>
      <c r="E298" s="12" t="s">
        <v>975</v>
      </c>
      <c r="F298" s="21" t="n">
        <v>126.9</v>
      </c>
      <c r="G298" s="21" t="n">
        <v>155.37</v>
      </c>
      <c r="H298" s="21" t="n">
        <v>2.4</v>
      </c>
      <c r="I298" s="12" t="n">
        <v>20</v>
      </c>
    </row>
    <row r="299" s="7" customFormat="true" ht="13.2" hidden="false" customHeight="false" outlineLevel="0" collapsed="false">
      <c r="A299" s="12" t="s">
        <v>976</v>
      </c>
      <c r="B299" s="12" t="n">
        <v>8642154</v>
      </c>
      <c r="C299" s="12" t="s">
        <v>977</v>
      </c>
      <c r="D299" s="22" t="s">
        <v>978</v>
      </c>
      <c r="E299" s="12" t="s">
        <v>964</v>
      </c>
      <c r="F299" s="21" t="n">
        <v>108.1</v>
      </c>
      <c r="G299" s="21" t="n">
        <v>151.69</v>
      </c>
      <c r="H299" s="21" t="n">
        <v>2.3</v>
      </c>
      <c r="I299" s="12" t="n">
        <v>10</v>
      </c>
    </row>
    <row r="300" s="7" customFormat="true" ht="13.2" hidden="false" customHeight="false" outlineLevel="0" collapsed="false">
      <c r="A300" s="12" t="s">
        <v>979</v>
      </c>
      <c r="B300" s="12" t="n">
        <v>8647067</v>
      </c>
      <c r="C300" s="12" t="s">
        <v>980</v>
      </c>
      <c r="D300" s="22" t="s">
        <v>981</v>
      </c>
      <c r="E300" s="12" t="s">
        <v>964</v>
      </c>
      <c r="F300" s="21" t="n">
        <v>129.11</v>
      </c>
      <c r="G300" s="21" t="n">
        <v>162.15</v>
      </c>
      <c r="H300" s="21" t="n">
        <v>2</v>
      </c>
      <c r="I300" s="12" t="n">
        <v>30</v>
      </c>
    </row>
    <row r="301" s="7" customFormat="true" ht="13.2" hidden="false" customHeight="false" outlineLevel="0" collapsed="false">
      <c r="A301" s="12" t="s">
        <v>982</v>
      </c>
      <c r="B301" s="12" t="n">
        <v>24205267</v>
      </c>
      <c r="C301" s="12" t="s">
        <v>983</v>
      </c>
      <c r="D301" s="22" t="s">
        <v>984</v>
      </c>
      <c r="E301" s="12" t="s">
        <v>563</v>
      </c>
      <c r="F301" s="21" t="n">
        <v>129.26</v>
      </c>
      <c r="G301" s="21" t="n">
        <v>162.15</v>
      </c>
      <c r="H301" s="21" t="n">
        <v>2</v>
      </c>
      <c r="I301" s="12" t="n">
        <v>36</v>
      </c>
    </row>
    <row r="302" s="7" customFormat="true" ht="13.2" hidden="false" customHeight="false" outlineLevel="0" collapsed="false">
      <c r="A302" s="12" t="s">
        <v>985</v>
      </c>
      <c r="B302" s="12" t="s">
        <v>986</v>
      </c>
      <c r="C302" s="12" t="s">
        <v>987</v>
      </c>
      <c r="D302" s="22" t="s">
        <v>988</v>
      </c>
      <c r="E302" s="12" t="s">
        <v>989</v>
      </c>
      <c r="F302" s="21" t="n">
        <v>129.26</v>
      </c>
      <c r="G302" s="21" t="n">
        <v>162.15</v>
      </c>
      <c r="H302" s="21" t="n">
        <v>2</v>
      </c>
      <c r="I302" s="12" t="n">
        <v>36</v>
      </c>
    </row>
    <row r="303" s="7" customFormat="true" ht="13.2" hidden="false" customHeight="false" outlineLevel="0" collapsed="false">
      <c r="A303" s="12" t="s">
        <v>990</v>
      </c>
      <c r="B303" s="18"/>
      <c r="C303" s="18"/>
      <c r="D303" s="19" t="s">
        <v>991</v>
      </c>
      <c r="E303" s="18"/>
      <c r="F303" s="21" t="n">
        <v>156.2862</v>
      </c>
      <c r="G303" s="21" t="n">
        <v>191.3128</v>
      </c>
      <c r="H303" s="21" t="n">
        <v>1.7272</v>
      </c>
      <c r="I303" s="12" t="n">
        <v>27</v>
      </c>
    </row>
    <row r="304" s="7" customFormat="true" ht="13.2" hidden="false" customHeight="false" outlineLevel="0" collapsed="false">
      <c r="A304" s="12" t="s">
        <v>992</v>
      </c>
      <c r="B304" s="18"/>
      <c r="C304" s="18"/>
      <c r="D304" s="19" t="s">
        <v>991</v>
      </c>
      <c r="E304" s="18"/>
      <c r="F304" s="21" t="n">
        <v>162.0266</v>
      </c>
      <c r="G304" s="21" t="n">
        <v>191.3382</v>
      </c>
      <c r="H304" s="21" t="n">
        <v>2.5</v>
      </c>
      <c r="I304" s="12" t="n">
        <v>36</v>
      </c>
    </row>
    <row r="305" s="7" customFormat="true" ht="13.2" hidden="false" customHeight="false" outlineLevel="0" collapsed="false">
      <c r="A305" s="12" t="s">
        <v>993</v>
      </c>
      <c r="B305" s="18"/>
      <c r="C305" s="18"/>
      <c r="D305" s="19" t="s">
        <v>991</v>
      </c>
      <c r="E305" s="18"/>
      <c r="F305" s="21" t="n">
        <v>157.9626</v>
      </c>
      <c r="G305" s="21" t="n">
        <v>185.293</v>
      </c>
      <c r="H305" s="21" t="n">
        <v>1.7272</v>
      </c>
      <c r="I305" s="12" t="n">
        <v>24</v>
      </c>
    </row>
    <row r="306" s="7" customFormat="true" ht="13.2" hidden="false" customHeight="false" outlineLevel="0" collapsed="false">
      <c r="A306" s="12" t="s">
        <v>994</v>
      </c>
      <c r="B306" s="12" t="n">
        <v>24232499</v>
      </c>
      <c r="C306" s="12" t="s">
        <v>995</v>
      </c>
      <c r="D306" s="22" t="s">
        <v>996</v>
      </c>
      <c r="E306" s="23" t="s">
        <v>455</v>
      </c>
      <c r="F306" s="21" t="n">
        <v>161.47</v>
      </c>
      <c r="G306" s="21" t="n">
        <v>204.22</v>
      </c>
      <c r="H306" s="21" t="n">
        <v>1.7</v>
      </c>
      <c r="I306" s="12" t="s">
        <v>997</v>
      </c>
    </row>
    <row r="307" s="7" customFormat="true" ht="13.2" hidden="false" customHeight="false" outlineLevel="0" collapsed="false">
      <c r="A307" s="12" t="s">
        <v>998</v>
      </c>
      <c r="B307" s="12" t="n">
        <v>24232498</v>
      </c>
      <c r="C307" s="12" t="s">
        <v>999</v>
      </c>
      <c r="D307" s="22" t="s">
        <v>1000</v>
      </c>
      <c r="E307" s="23" t="s">
        <v>455</v>
      </c>
      <c r="F307" s="21" t="n">
        <v>171.02</v>
      </c>
      <c r="G307" s="21" t="n">
        <v>204.22</v>
      </c>
      <c r="H307" s="21" t="n">
        <v>2.7</v>
      </c>
      <c r="I307" s="12" t="n">
        <v>36</v>
      </c>
    </row>
    <row r="308" s="7" customFormat="true" ht="13.2" hidden="false" customHeight="false" outlineLevel="0" collapsed="false">
      <c r="A308" s="12" t="s">
        <v>1001</v>
      </c>
      <c r="B308" s="12" t="n">
        <v>24224648</v>
      </c>
      <c r="C308" s="12" t="s">
        <v>1002</v>
      </c>
      <c r="D308" s="22" t="s">
        <v>1003</v>
      </c>
      <c r="E308" s="23" t="s">
        <v>455</v>
      </c>
      <c r="F308" s="21" t="n">
        <v>108</v>
      </c>
      <c r="G308" s="21" t="n">
        <v>137.16</v>
      </c>
      <c r="H308" s="21" t="n">
        <v>2.2</v>
      </c>
      <c r="I308" s="12" t="n">
        <v>36</v>
      </c>
    </row>
    <row r="309" s="7" customFormat="true" ht="13.2" hidden="false" customHeight="false" outlineLevel="0" collapsed="false">
      <c r="A309" s="12" t="s">
        <v>1004</v>
      </c>
      <c r="B309" s="12" t="n">
        <v>24232497</v>
      </c>
      <c r="C309" s="12" t="s">
        <v>1005</v>
      </c>
      <c r="D309" s="22" t="s">
        <v>1006</v>
      </c>
      <c r="E309" s="23" t="s">
        <v>455</v>
      </c>
      <c r="F309" s="21" t="n">
        <v>169.52</v>
      </c>
      <c r="G309" s="21" t="n">
        <v>207.39</v>
      </c>
      <c r="H309" s="21" t="n">
        <v>2.2</v>
      </c>
      <c r="I309" s="12" t="n">
        <v>36</v>
      </c>
    </row>
    <row r="310" s="7" customFormat="true" ht="13.2" hidden="false" customHeight="false" outlineLevel="0" collapsed="false">
      <c r="A310" s="12" t="s">
        <v>1007</v>
      </c>
      <c r="B310" s="12" t="n">
        <v>24232496</v>
      </c>
      <c r="C310" s="12" t="s">
        <v>1008</v>
      </c>
      <c r="D310" s="22" t="s">
        <v>1009</v>
      </c>
      <c r="E310" s="23" t="s">
        <v>455</v>
      </c>
      <c r="F310" s="21" t="n">
        <v>152.63</v>
      </c>
      <c r="G310" s="21" t="n">
        <v>187.96</v>
      </c>
      <c r="H310" s="21" t="n">
        <v>1.7</v>
      </c>
      <c r="I310" s="12" t="n">
        <v>36</v>
      </c>
    </row>
    <row r="311" s="7" customFormat="true" ht="13.2" hidden="false" customHeight="false" outlineLevel="0" collapsed="false">
      <c r="A311" s="12" t="s">
        <v>1010</v>
      </c>
      <c r="B311" s="12" t="n">
        <v>8679584</v>
      </c>
      <c r="C311" s="12" t="n">
        <v>111701</v>
      </c>
      <c r="D311" s="22" t="s">
        <v>1011</v>
      </c>
      <c r="E311" s="12" t="s">
        <v>674</v>
      </c>
      <c r="F311" s="21" t="n">
        <v>132</v>
      </c>
      <c r="G311" s="21" t="n">
        <v>170.03</v>
      </c>
      <c r="H311" s="21" t="n">
        <v>2</v>
      </c>
      <c r="I311" s="12" t="n">
        <v>16</v>
      </c>
    </row>
    <row r="312" s="7" customFormat="true" ht="13.2" hidden="false" customHeight="false" outlineLevel="0" collapsed="false">
      <c r="A312" s="12" t="s">
        <v>1012</v>
      </c>
      <c r="B312" s="12" t="s">
        <v>1013</v>
      </c>
      <c r="C312" s="12" t="n">
        <v>111703</v>
      </c>
      <c r="D312" s="22" t="s">
        <v>1014</v>
      </c>
      <c r="E312" s="12" t="s">
        <v>1015</v>
      </c>
      <c r="F312" s="21" t="n">
        <v>141.4</v>
      </c>
      <c r="G312" s="21" t="n">
        <v>201.75</v>
      </c>
      <c r="H312" s="21" t="n">
        <v>2.3</v>
      </c>
      <c r="I312" s="12" t="n">
        <v>5</v>
      </c>
    </row>
    <row r="313" s="7" customFormat="true" ht="13.2" hidden="false" customHeight="false" outlineLevel="0" collapsed="false">
      <c r="A313" s="12" t="s">
        <v>1016</v>
      </c>
      <c r="B313" s="12" t="n">
        <v>8684721</v>
      </c>
      <c r="C313" s="12" t="s">
        <v>1017</v>
      </c>
      <c r="D313" s="22" t="s">
        <v>1014</v>
      </c>
      <c r="E313" s="12" t="s">
        <v>277</v>
      </c>
      <c r="F313" s="21" t="n">
        <v>141.22</v>
      </c>
      <c r="G313" s="21" t="n">
        <v>203.2</v>
      </c>
      <c r="H313" s="21" t="n">
        <v>2.1</v>
      </c>
      <c r="I313" s="12" t="n">
        <v>5</v>
      </c>
    </row>
    <row r="314" s="7" customFormat="true" ht="13.2" hidden="false" customHeight="false" outlineLevel="0" collapsed="false">
      <c r="A314" s="12" t="s">
        <v>1018</v>
      </c>
      <c r="B314" s="12" t="n">
        <v>8677612</v>
      </c>
      <c r="C314" s="12" t="n">
        <v>111705</v>
      </c>
      <c r="D314" s="22" t="s">
        <v>1019</v>
      </c>
      <c r="E314" s="12" t="s">
        <v>674</v>
      </c>
      <c r="F314" s="21" t="n">
        <v>101.45</v>
      </c>
      <c r="G314" s="21" t="n">
        <v>158.88</v>
      </c>
      <c r="H314" s="21" t="n">
        <v>2.3</v>
      </c>
      <c r="I314" s="12" t="n">
        <v>22</v>
      </c>
    </row>
    <row r="315" s="7" customFormat="true" ht="13.2" hidden="false" customHeight="false" outlineLevel="0" collapsed="false">
      <c r="A315" s="12" t="s">
        <v>1020</v>
      </c>
      <c r="B315" s="12" t="n">
        <v>8677616</v>
      </c>
      <c r="C315" s="12" t="n">
        <v>111707</v>
      </c>
      <c r="D315" s="22" t="s">
        <v>1021</v>
      </c>
      <c r="E315" s="12" t="s">
        <v>674</v>
      </c>
      <c r="F315" s="21" t="n">
        <v>119.25</v>
      </c>
      <c r="G315" s="21" t="n">
        <v>158.95</v>
      </c>
      <c r="H315" s="21" t="n">
        <v>2.3</v>
      </c>
      <c r="I315" s="12" t="n">
        <v>22</v>
      </c>
    </row>
    <row r="316" s="7" customFormat="true" ht="13.2" hidden="false" customHeight="false" outlineLevel="0" collapsed="false">
      <c r="A316" s="12" t="s">
        <v>1022</v>
      </c>
      <c r="B316" s="12" t="s">
        <v>1023</v>
      </c>
      <c r="C316" s="12" t="s">
        <v>1024</v>
      </c>
      <c r="D316" s="22" t="s">
        <v>1025</v>
      </c>
      <c r="E316" s="12" t="s">
        <v>1026</v>
      </c>
      <c r="F316" s="21" t="n">
        <v>145.49</v>
      </c>
      <c r="G316" s="21" t="n">
        <v>180.85</v>
      </c>
      <c r="H316" s="21" t="n">
        <v>1.8</v>
      </c>
      <c r="I316" s="12" t="n">
        <v>6</v>
      </c>
    </row>
    <row r="317" s="7" customFormat="true" ht="13.2" hidden="false" customHeight="false" outlineLevel="0" collapsed="false">
      <c r="A317" s="12" t="s">
        <v>1027</v>
      </c>
      <c r="B317" s="12" t="s">
        <v>1028</v>
      </c>
      <c r="C317" s="12" t="s">
        <v>1029</v>
      </c>
      <c r="D317" s="22" t="s">
        <v>1030</v>
      </c>
      <c r="E317" s="12" t="s">
        <v>1031</v>
      </c>
      <c r="F317" s="21" t="n">
        <v>110.01</v>
      </c>
      <c r="G317" s="21" t="n">
        <v>141.48</v>
      </c>
      <c r="H317" s="21" t="n">
        <v>2</v>
      </c>
      <c r="I317" s="12" t="n">
        <v>30</v>
      </c>
    </row>
    <row r="318" s="7" customFormat="true" ht="13.2" hidden="false" customHeight="false" outlineLevel="0" collapsed="false">
      <c r="A318" s="12" t="s">
        <v>1032</v>
      </c>
      <c r="B318" s="12" t="s">
        <v>1033</v>
      </c>
      <c r="C318" s="12" t="s">
        <v>1034</v>
      </c>
      <c r="D318" s="22" t="s">
        <v>1035</v>
      </c>
      <c r="E318" s="12" t="s">
        <v>1036</v>
      </c>
      <c r="F318" s="21" t="n">
        <v>100.53</v>
      </c>
      <c r="G318" s="21" t="n">
        <v>138.56</v>
      </c>
      <c r="H318" s="21" t="n">
        <v>2</v>
      </c>
      <c r="I318" s="12" t="n">
        <v>36</v>
      </c>
    </row>
    <row r="319" s="7" customFormat="true" ht="13.2" hidden="false" customHeight="false" outlineLevel="0" collapsed="false">
      <c r="A319" s="12" t="s">
        <v>1037</v>
      </c>
      <c r="B319" s="12" t="s">
        <v>1038</v>
      </c>
      <c r="C319" s="12" t="s">
        <v>1039</v>
      </c>
      <c r="D319" s="22" t="s">
        <v>1040</v>
      </c>
      <c r="E319" s="12" t="s">
        <v>1031</v>
      </c>
      <c r="F319" s="21" t="n">
        <v>110.31</v>
      </c>
      <c r="G319" s="21" t="n">
        <v>141.61</v>
      </c>
      <c r="H319" s="21" t="n">
        <v>2.3</v>
      </c>
      <c r="I319" s="12" t="n">
        <v>26</v>
      </c>
    </row>
    <row r="320" s="7" customFormat="true" ht="13.2" hidden="false" customHeight="false" outlineLevel="0" collapsed="false">
      <c r="A320" s="12" t="s">
        <v>1041</v>
      </c>
      <c r="B320" s="12" t="s">
        <v>1042</v>
      </c>
      <c r="C320" s="12" t="s">
        <v>1043</v>
      </c>
      <c r="D320" s="22" t="s">
        <v>1044</v>
      </c>
      <c r="E320" s="12" t="s">
        <v>1031</v>
      </c>
      <c r="F320" s="21" t="n">
        <v>110.24</v>
      </c>
      <c r="G320" s="21" t="n">
        <v>141.61</v>
      </c>
      <c r="H320" s="21" t="n">
        <v>2.5</v>
      </c>
      <c r="I320" s="12" t="n">
        <v>26</v>
      </c>
    </row>
    <row r="321" s="7" customFormat="true" ht="13.2" hidden="false" customHeight="false" outlineLevel="0" collapsed="false">
      <c r="A321" s="12" t="s">
        <v>1045</v>
      </c>
      <c r="B321" s="12" t="s">
        <v>1046</v>
      </c>
      <c r="C321" s="12" t="s">
        <v>1047</v>
      </c>
      <c r="D321" s="22" t="s">
        <v>1048</v>
      </c>
      <c r="E321" s="12" t="s">
        <v>1031</v>
      </c>
      <c r="F321" s="21" t="n">
        <v>119</v>
      </c>
      <c r="G321" s="21" t="n">
        <v>152.65</v>
      </c>
      <c r="H321" s="21" t="n">
        <v>2</v>
      </c>
      <c r="I321" s="12" t="n">
        <v>22</v>
      </c>
    </row>
    <row r="322" s="7" customFormat="true" ht="13.2" hidden="false" customHeight="false" outlineLevel="0" collapsed="false">
      <c r="A322" s="12" t="s">
        <v>1049</v>
      </c>
      <c r="B322" s="12" t="s">
        <v>1050</v>
      </c>
      <c r="C322" s="12" t="s">
        <v>1051</v>
      </c>
      <c r="D322" s="22" t="s">
        <v>1052</v>
      </c>
      <c r="E322" s="12" t="s">
        <v>1036</v>
      </c>
      <c r="F322" s="21" t="n">
        <v>148.21</v>
      </c>
      <c r="G322" s="21" t="n">
        <v>188.77</v>
      </c>
      <c r="H322" s="21" t="n">
        <v>2</v>
      </c>
      <c r="I322" s="12" t="n">
        <v>6</v>
      </c>
    </row>
    <row r="323" s="7" customFormat="true" ht="13.2" hidden="false" customHeight="false" outlineLevel="0" collapsed="false">
      <c r="A323" s="12" t="s">
        <v>1053</v>
      </c>
      <c r="B323" s="12" t="s">
        <v>1054</v>
      </c>
      <c r="C323" s="12" t="s">
        <v>1055</v>
      </c>
      <c r="D323" s="22" t="s">
        <v>1056</v>
      </c>
      <c r="E323" s="12" t="s">
        <v>1057</v>
      </c>
      <c r="F323" s="21" t="n">
        <v>89.31</v>
      </c>
      <c r="G323" s="21" t="n">
        <v>126.72</v>
      </c>
      <c r="H323" s="21" t="n">
        <v>1.9</v>
      </c>
      <c r="I323" s="12" t="n">
        <v>26</v>
      </c>
    </row>
    <row r="324" s="7" customFormat="true" ht="13.2" hidden="false" customHeight="false" outlineLevel="0" collapsed="false">
      <c r="A324" s="12" t="s">
        <v>1058</v>
      </c>
      <c r="B324" s="12" t="s">
        <v>1059</v>
      </c>
      <c r="C324" s="12" t="s">
        <v>1060</v>
      </c>
      <c r="D324" s="22" t="s">
        <v>1061</v>
      </c>
      <c r="E324" s="12" t="s">
        <v>964</v>
      </c>
      <c r="F324" s="21" t="n">
        <v>89.31</v>
      </c>
      <c r="G324" s="21" t="n">
        <v>126.72</v>
      </c>
      <c r="H324" s="21" t="n">
        <v>1.3</v>
      </c>
      <c r="I324" s="12" t="n">
        <v>29</v>
      </c>
    </row>
    <row r="325" s="7" customFormat="true" ht="13.2" hidden="false" customHeight="false" outlineLevel="0" collapsed="false">
      <c r="A325" s="12" t="s">
        <v>1062</v>
      </c>
      <c r="B325" s="12" t="n">
        <v>8631026</v>
      </c>
      <c r="C325" s="12" t="s">
        <v>1063</v>
      </c>
      <c r="D325" s="22" t="s">
        <v>1064</v>
      </c>
      <c r="E325" s="12" t="s">
        <v>1057</v>
      </c>
      <c r="F325" s="21" t="n">
        <v>89</v>
      </c>
      <c r="G325" s="21" t="n">
        <v>126.72</v>
      </c>
      <c r="H325" s="21" t="n">
        <v>2.3</v>
      </c>
      <c r="I325" s="12" t="n">
        <v>24</v>
      </c>
    </row>
    <row r="326" s="7" customFormat="true" ht="13.2" hidden="false" customHeight="false" outlineLevel="0" collapsed="false">
      <c r="A326" s="12" t="s">
        <v>1065</v>
      </c>
      <c r="B326" s="12" t="n">
        <v>8631079</v>
      </c>
      <c r="C326" s="12" t="s">
        <v>1066</v>
      </c>
      <c r="D326" s="22" t="s">
        <v>1067</v>
      </c>
      <c r="E326" s="12" t="s">
        <v>1068</v>
      </c>
      <c r="F326" s="21" t="n">
        <v>111.1</v>
      </c>
      <c r="G326" s="21" t="n">
        <v>149.76</v>
      </c>
      <c r="H326" s="21" t="n">
        <v>2</v>
      </c>
      <c r="I326" s="12" t="n">
        <v>11</v>
      </c>
    </row>
    <row r="327" s="7" customFormat="true" ht="13.2" hidden="false" customHeight="false" outlineLevel="0" collapsed="false">
      <c r="A327" s="12" t="s">
        <v>1069</v>
      </c>
      <c r="B327" s="12" t="s">
        <v>1070</v>
      </c>
      <c r="C327" s="12" t="s">
        <v>1071</v>
      </c>
      <c r="D327" s="22" t="s">
        <v>1067</v>
      </c>
      <c r="E327" s="12" t="s">
        <v>948</v>
      </c>
      <c r="F327" s="21" t="n">
        <v>111</v>
      </c>
      <c r="G327" s="21" t="n">
        <v>149.76</v>
      </c>
      <c r="H327" s="21" t="n">
        <v>2.2</v>
      </c>
      <c r="I327" s="12" t="n">
        <v>11</v>
      </c>
    </row>
    <row r="328" s="7" customFormat="true" ht="13.2" hidden="false" customHeight="false" outlineLevel="0" collapsed="false">
      <c r="A328" s="12" t="s">
        <v>1072</v>
      </c>
      <c r="B328" s="12" t="s">
        <v>1073</v>
      </c>
      <c r="C328" s="12" t="n">
        <v>105705</v>
      </c>
      <c r="D328" s="22" t="s">
        <v>1074</v>
      </c>
      <c r="E328" s="12" t="s">
        <v>472</v>
      </c>
      <c r="F328" s="21" t="n">
        <v>125.98</v>
      </c>
      <c r="G328" s="21" t="n">
        <v>146.05</v>
      </c>
      <c r="H328" s="21" t="n">
        <v>1.8</v>
      </c>
      <c r="I328" s="12" t="n">
        <v>30</v>
      </c>
    </row>
    <row r="329" s="7" customFormat="true" ht="13.2" hidden="false" customHeight="false" outlineLevel="0" collapsed="false">
      <c r="A329" s="12" t="s">
        <v>1075</v>
      </c>
      <c r="B329" s="18"/>
      <c r="C329" s="18" t="s">
        <v>1076</v>
      </c>
      <c r="D329" s="19" t="s">
        <v>1077</v>
      </c>
      <c r="E329" s="18" t="s">
        <v>1078</v>
      </c>
      <c r="F329" s="20" t="n">
        <v>125.7</v>
      </c>
      <c r="G329" s="20" t="n">
        <v>151.8</v>
      </c>
      <c r="H329" s="20" t="n">
        <v>1.8</v>
      </c>
      <c r="I329" s="18" t="n">
        <v>32</v>
      </c>
    </row>
    <row r="330" s="7" customFormat="true" ht="13.2" hidden="false" customHeight="false" outlineLevel="0" collapsed="false">
      <c r="A330" s="12" t="s">
        <v>1079</v>
      </c>
      <c r="B330" s="12" t="s">
        <v>1080</v>
      </c>
      <c r="C330" s="12" t="s">
        <v>1081</v>
      </c>
      <c r="D330" s="22" t="s">
        <v>1082</v>
      </c>
      <c r="E330" s="12" t="s">
        <v>1083</v>
      </c>
      <c r="F330" s="21" t="n">
        <v>72</v>
      </c>
      <c r="G330" s="21" t="n">
        <v>100.7</v>
      </c>
      <c r="H330" s="21" t="n">
        <v>2</v>
      </c>
      <c r="I330" s="12" t="n">
        <v>39</v>
      </c>
    </row>
    <row r="331" s="7" customFormat="true" ht="13.2" hidden="false" customHeight="false" outlineLevel="0" collapsed="false">
      <c r="A331" s="12" t="s">
        <v>1084</v>
      </c>
      <c r="B331" s="12" t="s">
        <v>1085</v>
      </c>
      <c r="C331" s="12" t="s">
        <v>1086</v>
      </c>
      <c r="D331" s="22" t="s">
        <v>1087</v>
      </c>
      <c r="E331" s="12" t="s">
        <v>231</v>
      </c>
      <c r="F331" s="21" t="n">
        <v>71.2</v>
      </c>
      <c r="G331" s="21" t="n">
        <v>105.41</v>
      </c>
      <c r="H331" s="21" t="n">
        <v>2</v>
      </c>
      <c r="I331" s="12" t="n">
        <v>18</v>
      </c>
    </row>
    <row r="332" s="7" customFormat="true" ht="13.2" hidden="false" customHeight="false" outlineLevel="0" collapsed="false">
      <c r="A332" s="12" t="s">
        <v>1088</v>
      </c>
      <c r="B332" s="12" t="s">
        <v>1089</v>
      </c>
      <c r="C332" s="12" t="s">
        <v>1090</v>
      </c>
      <c r="D332" s="22" t="s">
        <v>1091</v>
      </c>
      <c r="E332" s="12" t="s">
        <v>1092</v>
      </c>
      <c r="F332" s="21" t="n">
        <v>71.09</v>
      </c>
      <c r="G332" s="21" t="n">
        <v>105.41</v>
      </c>
      <c r="H332" s="21" t="n">
        <v>1.6</v>
      </c>
      <c r="I332" s="12" t="n">
        <v>18</v>
      </c>
    </row>
    <row r="333" s="7" customFormat="true" ht="13.2" hidden="false" customHeight="false" outlineLevel="0" collapsed="false">
      <c r="A333" s="12" t="s">
        <v>1093</v>
      </c>
      <c r="B333" s="12" t="s">
        <v>1094</v>
      </c>
      <c r="C333" s="12" t="s">
        <v>1095</v>
      </c>
      <c r="D333" s="22" t="s">
        <v>1096</v>
      </c>
      <c r="E333" s="12" t="s">
        <v>1097</v>
      </c>
      <c r="F333" s="21" t="n">
        <v>81.99</v>
      </c>
      <c r="G333" s="21" t="n">
        <v>112.27</v>
      </c>
      <c r="H333" s="21" t="n">
        <v>2</v>
      </c>
      <c r="I333" s="12" t="n">
        <v>8</v>
      </c>
    </row>
    <row r="334" s="7" customFormat="true" ht="13.2" hidden="false" customHeight="false" outlineLevel="0" collapsed="false">
      <c r="A334" s="12" t="s">
        <v>1098</v>
      </c>
      <c r="B334" s="12" t="s">
        <v>1099</v>
      </c>
      <c r="C334" s="12" t="s">
        <v>1100</v>
      </c>
      <c r="D334" s="22" t="s">
        <v>1101</v>
      </c>
      <c r="E334" s="12" t="s">
        <v>1102</v>
      </c>
      <c r="F334" s="21" t="n">
        <v>81.99</v>
      </c>
      <c r="G334" s="21" t="n">
        <v>116.21</v>
      </c>
      <c r="H334" s="21" t="n">
        <v>2</v>
      </c>
      <c r="I334" s="12" t="n">
        <v>8</v>
      </c>
    </row>
    <row r="335" s="7" customFormat="true" ht="13.2" hidden="false" customHeight="false" outlineLevel="0" collapsed="false">
      <c r="A335" s="12" t="s">
        <v>1103</v>
      </c>
      <c r="B335" s="12" t="s">
        <v>1104</v>
      </c>
      <c r="C335" s="12" t="s">
        <v>1105</v>
      </c>
      <c r="D335" s="22" t="s">
        <v>1106</v>
      </c>
      <c r="E335" s="12" t="s">
        <v>1102</v>
      </c>
      <c r="F335" s="21" t="n">
        <v>81.99</v>
      </c>
      <c r="G335" s="21" t="n">
        <v>116.21</v>
      </c>
      <c r="H335" s="21" t="n">
        <v>1.78</v>
      </c>
      <c r="I335" s="12" t="n">
        <v>8</v>
      </c>
    </row>
    <row r="336" s="7" customFormat="true" ht="13.2" hidden="false" customHeight="false" outlineLevel="0" collapsed="false">
      <c r="A336" s="12" t="s">
        <v>1107</v>
      </c>
      <c r="B336" s="12" t="s">
        <v>1108</v>
      </c>
      <c r="C336" s="12" t="n">
        <v>118705</v>
      </c>
      <c r="D336" s="22" t="s">
        <v>1109</v>
      </c>
      <c r="E336" s="12" t="s">
        <v>1092</v>
      </c>
      <c r="F336" s="21" t="n">
        <v>131.39</v>
      </c>
      <c r="G336" s="21" t="n">
        <v>154.05</v>
      </c>
      <c r="H336" s="21" t="n">
        <v>1.9</v>
      </c>
      <c r="I336" s="12" t="n">
        <v>12</v>
      </c>
    </row>
    <row r="337" s="7" customFormat="true" ht="13.2" hidden="false" customHeight="false" outlineLevel="0" collapsed="false">
      <c r="A337" s="12" t="s">
        <v>1110</v>
      </c>
      <c r="B337" s="12" t="s">
        <v>1111</v>
      </c>
      <c r="C337" s="12" t="s">
        <v>1112</v>
      </c>
      <c r="D337" s="22" t="s">
        <v>1113</v>
      </c>
      <c r="E337" s="12" t="s">
        <v>1114</v>
      </c>
      <c r="F337" s="21" t="n">
        <v>131.39</v>
      </c>
      <c r="G337" s="21" t="n">
        <v>154.05</v>
      </c>
      <c r="H337" s="21" t="n">
        <v>1.3</v>
      </c>
      <c r="I337" s="12" t="n">
        <v>12</v>
      </c>
    </row>
    <row r="338" s="7" customFormat="true" ht="13.2" hidden="false" customHeight="false" outlineLevel="0" collapsed="false">
      <c r="A338" s="12" t="s">
        <v>1115</v>
      </c>
      <c r="B338" s="12" t="s">
        <v>1116</v>
      </c>
      <c r="C338" s="12" t="s">
        <v>1117</v>
      </c>
      <c r="D338" s="22" t="s">
        <v>1118</v>
      </c>
      <c r="E338" s="12" t="s">
        <v>948</v>
      </c>
      <c r="F338" s="21" t="n">
        <v>87.22</v>
      </c>
      <c r="G338" s="21" t="n">
        <v>122.05</v>
      </c>
      <c r="H338" s="21" t="n">
        <v>2</v>
      </c>
      <c r="I338" s="12" t="n">
        <v>10</v>
      </c>
    </row>
    <row r="339" s="7" customFormat="true" ht="13.2" hidden="false" customHeight="false" outlineLevel="0" collapsed="false">
      <c r="A339" s="12" t="s">
        <v>1119</v>
      </c>
      <c r="B339" s="12" t="s">
        <v>1120</v>
      </c>
      <c r="C339" s="12" t="s">
        <v>1121</v>
      </c>
      <c r="D339" s="22" t="s">
        <v>1122</v>
      </c>
      <c r="E339" s="12" t="s">
        <v>472</v>
      </c>
      <c r="F339" s="21" t="n">
        <v>93.4</v>
      </c>
      <c r="G339" s="21" t="n">
        <v>126.62</v>
      </c>
      <c r="H339" s="21" t="n">
        <v>2.3</v>
      </c>
      <c r="I339" s="12" t="n">
        <v>24</v>
      </c>
    </row>
    <row r="340" s="7" customFormat="true" ht="13.2" hidden="false" customHeight="false" outlineLevel="0" collapsed="false">
      <c r="A340" s="12" t="s">
        <v>1123</v>
      </c>
      <c r="B340" s="12" t="s">
        <v>1124</v>
      </c>
      <c r="C340" s="12" t="s">
        <v>1125</v>
      </c>
      <c r="D340" s="22" t="s">
        <v>1126</v>
      </c>
      <c r="E340" s="12" t="s">
        <v>253</v>
      </c>
      <c r="F340" s="21" t="n">
        <v>103.4</v>
      </c>
      <c r="G340" s="21" t="n">
        <v>138.2</v>
      </c>
      <c r="H340" s="21" t="n">
        <v>1.6</v>
      </c>
      <c r="I340" s="12" t="n">
        <v>24</v>
      </c>
    </row>
    <row r="341" s="7" customFormat="true" ht="13.2" hidden="false" customHeight="false" outlineLevel="0" collapsed="false">
      <c r="A341" s="12" t="s">
        <v>1127</v>
      </c>
      <c r="B341" s="12"/>
      <c r="C341" s="12" t="s">
        <v>1128</v>
      </c>
      <c r="D341" s="22" t="s">
        <v>1129</v>
      </c>
      <c r="E341" s="12" t="s">
        <v>253</v>
      </c>
      <c r="F341" s="21" t="n">
        <v>103.4</v>
      </c>
      <c r="G341" s="21" t="n">
        <v>138.2</v>
      </c>
      <c r="H341" s="21" t="n">
        <v>2</v>
      </c>
      <c r="I341" s="12" t="n">
        <v>24</v>
      </c>
    </row>
    <row r="342" s="7" customFormat="true" ht="13.2" hidden="false" customHeight="false" outlineLevel="0" collapsed="false">
      <c r="A342" s="12" t="s">
        <v>1130</v>
      </c>
      <c r="B342" s="12"/>
      <c r="C342" s="12"/>
      <c r="D342" s="22"/>
      <c r="E342" s="12"/>
      <c r="F342" s="21"/>
      <c r="G342" s="21"/>
      <c r="H342" s="21"/>
      <c r="I342" s="12"/>
    </row>
    <row r="343" s="7" customFormat="true" ht="13.2" hidden="false" customHeight="false" outlineLevel="0" collapsed="false">
      <c r="A343" s="12" t="s">
        <v>1131</v>
      </c>
      <c r="B343" s="12" t="s">
        <v>1132</v>
      </c>
      <c r="C343" s="12" t="n">
        <v>101701</v>
      </c>
      <c r="D343" s="22" t="s">
        <v>1133</v>
      </c>
      <c r="E343" s="12" t="s">
        <v>494</v>
      </c>
      <c r="F343" s="21" t="n">
        <v>95.35</v>
      </c>
      <c r="G343" s="21" t="n">
        <v>133.48</v>
      </c>
      <c r="H343" s="21" t="n">
        <v>2</v>
      </c>
      <c r="I343" s="12" t="n">
        <v>20</v>
      </c>
    </row>
    <row r="344" s="7" customFormat="true" ht="13.2" hidden="false" customHeight="false" outlineLevel="0" collapsed="false">
      <c r="A344" s="12" t="s">
        <v>1134</v>
      </c>
      <c r="B344" s="12" t="s">
        <v>1135</v>
      </c>
      <c r="C344" s="12" t="s">
        <v>1136</v>
      </c>
      <c r="D344" s="22" t="s">
        <v>1137</v>
      </c>
      <c r="E344" s="12" t="s">
        <v>253</v>
      </c>
      <c r="F344" s="21" t="n">
        <v>95.35</v>
      </c>
      <c r="G344" s="21" t="n">
        <v>138.18</v>
      </c>
      <c r="H344" s="21" t="n">
        <v>1.6</v>
      </c>
      <c r="I344" s="12" t="n">
        <v>20</v>
      </c>
    </row>
    <row r="345" s="7" customFormat="true" ht="13.2" hidden="false" customHeight="false" outlineLevel="0" collapsed="false">
      <c r="A345" s="12" t="s">
        <v>1138</v>
      </c>
      <c r="B345" s="12" t="s">
        <v>1139</v>
      </c>
      <c r="C345" s="12" t="s">
        <v>1140</v>
      </c>
      <c r="D345" s="22" t="s">
        <v>1141</v>
      </c>
      <c r="E345" s="12" t="s">
        <v>367</v>
      </c>
      <c r="F345" s="21" t="n">
        <v>86.11</v>
      </c>
      <c r="G345" s="21" t="n">
        <v>125.86</v>
      </c>
      <c r="H345" s="21" t="n">
        <v>1.8</v>
      </c>
      <c r="I345" s="12" t="n">
        <v>24</v>
      </c>
    </row>
    <row r="346" s="7" customFormat="true" ht="15" hidden="false" customHeight="false" outlineLevel="0" collapsed="false">
      <c r="A346" s="12" t="s">
        <v>1142</v>
      </c>
      <c r="B346" s="30"/>
      <c r="C346" s="31"/>
      <c r="D346" s="22" t="s">
        <v>1141</v>
      </c>
      <c r="E346" s="12" t="s">
        <v>367</v>
      </c>
      <c r="F346" s="21" t="n">
        <v>86.11</v>
      </c>
      <c r="G346" s="21" t="n">
        <v>125.86</v>
      </c>
      <c r="H346" s="32" t="n">
        <v>1.6</v>
      </c>
      <c r="I346" s="12" t="n">
        <v>24</v>
      </c>
    </row>
    <row r="347" s="7" customFormat="true" ht="15" hidden="false" customHeight="false" outlineLevel="0" collapsed="false">
      <c r="A347" s="12" t="s">
        <v>1143</v>
      </c>
      <c r="B347" s="30"/>
      <c r="C347" s="31"/>
      <c r="D347" s="22" t="s">
        <v>1141</v>
      </c>
      <c r="E347" s="12" t="s">
        <v>367</v>
      </c>
      <c r="F347" s="21" t="n">
        <v>86.11</v>
      </c>
      <c r="G347" s="21" t="n">
        <v>125.86</v>
      </c>
      <c r="H347" s="32" t="n">
        <v>1</v>
      </c>
      <c r="I347" s="12" t="n">
        <v>24</v>
      </c>
    </row>
    <row r="348" s="7" customFormat="true" ht="13.2" hidden="false" customHeight="false" outlineLevel="0" collapsed="false">
      <c r="A348" s="12" t="s">
        <v>1144</v>
      </c>
      <c r="B348" s="12" t="s">
        <v>1145</v>
      </c>
      <c r="C348" s="12" t="s">
        <v>1146</v>
      </c>
      <c r="D348" s="22" t="s">
        <v>1147</v>
      </c>
      <c r="E348" s="12" t="s">
        <v>948</v>
      </c>
      <c r="F348" s="21" t="n">
        <v>87.22</v>
      </c>
      <c r="G348" s="21" t="n">
        <v>122.05</v>
      </c>
      <c r="H348" s="21" t="n">
        <v>1.78</v>
      </c>
      <c r="I348" s="12" t="n">
        <v>10</v>
      </c>
    </row>
    <row r="349" s="7" customFormat="true" ht="13.2" hidden="false" customHeight="false" outlineLevel="0" collapsed="false">
      <c r="A349" s="12" t="s">
        <v>1148</v>
      </c>
      <c r="B349" s="12" t="s">
        <v>1149</v>
      </c>
      <c r="C349" s="12" t="s">
        <v>1150</v>
      </c>
      <c r="D349" s="22" t="s">
        <v>1151</v>
      </c>
      <c r="E349" s="12" t="s">
        <v>633</v>
      </c>
      <c r="F349" s="21" t="n">
        <v>82.3</v>
      </c>
      <c r="G349" s="21" t="n">
        <v>116.21</v>
      </c>
      <c r="H349" s="21" t="n">
        <v>1.6</v>
      </c>
      <c r="I349" s="12" t="n">
        <v>8</v>
      </c>
    </row>
    <row r="350" s="7" customFormat="true" ht="13.2" hidden="false" customHeight="false" outlineLevel="0" collapsed="false">
      <c r="A350" s="12" t="s">
        <v>1152</v>
      </c>
      <c r="B350" s="12" t="s">
        <v>1153</v>
      </c>
      <c r="C350" s="12" t="s">
        <v>1154</v>
      </c>
      <c r="D350" s="22" t="s">
        <v>1155</v>
      </c>
      <c r="E350" s="12" t="s">
        <v>494</v>
      </c>
      <c r="F350" s="21" t="n">
        <v>95.5</v>
      </c>
      <c r="G350" s="21" t="n">
        <v>133.48</v>
      </c>
      <c r="H350" s="21" t="n">
        <v>2.6</v>
      </c>
      <c r="I350" s="12" t="n">
        <v>20</v>
      </c>
    </row>
    <row r="351" s="7" customFormat="true" ht="13.2" hidden="false" customHeight="false" outlineLevel="0" collapsed="false">
      <c r="A351" s="12" t="s">
        <v>1156</v>
      </c>
      <c r="B351" s="12" t="s">
        <v>1157</v>
      </c>
      <c r="C351" s="12" t="s">
        <v>1158</v>
      </c>
      <c r="D351" s="22" t="s">
        <v>1159</v>
      </c>
      <c r="E351" s="12" t="s">
        <v>367</v>
      </c>
      <c r="F351" s="21" t="n">
        <v>87.99</v>
      </c>
      <c r="G351" s="21" t="n">
        <v>132.59</v>
      </c>
      <c r="H351" s="21" t="n">
        <v>2</v>
      </c>
      <c r="I351" s="12" t="n">
        <v>20</v>
      </c>
    </row>
    <row r="352" s="7" customFormat="true" ht="13.2" hidden="false" customHeight="false" outlineLevel="0" collapsed="false">
      <c r="A352" s="12" t="s">
        <v>1160</v>
      </c>
      <c r="B352" s="12" t="s">
        <v>1161</v>
      </c>
      <c r="C352" s="12" t="s">
        <v>1162</v>
      </c>
      <c r="D352" s="22" t="s">
        <v>1163</v>
      </c>
      <c r="E352" s="12" t="s">
        <v>472</v>
      </c>
      <c r="F352" s="21" t="n">
        <v>93.4</v>
      </c>
      <c r="G352" s="21" t="n">
        <v>126.67</v>
      </c>
      <c r="H352" s="21" t="n">
        <v>2.6</v>
      </c>
      <c r="I352" s="12" t="n">
        <v>24</v>
      </c>
    </row>
    <row r="353" s="7" customFormat="true" ht="13.2" hidden="false" customHeight="false" outlineLevel="0" collapsed="false">
      <c r="A353" s="12" t="s">
        <v>1164</v>
      </c>
      <c r="B353" s="12" t="s">
        <v>1165</v>
      </c>
      <c r="C353" s="12" t="s">
        <v>1166</v>
      </c>
      <c r="D353" s="22" t="s">
        <v>1167</v>
      </c>
      <c r="E353" s="12" t="s">
        <v>367</v>
      </c>
      <c r="F353" s="21" t="n">
        <v>93.5</v>
      </c>
      <c r="G353" s="21" t="n">
        <v>135</v>
      </c>
      <c r="H353" s="21" t="n">
        <v>2</v>
      </c>
      <c r="I353" s="12" t="n">
        <v>24</v>
      </c>
    </row>
    <row r="354" s="7" customFormat="true" ht="13.2" hidden="false" customHeight="false" outlineLevel="0" collapsed="false">
      <c r="A354" s="12" t="s">
        <v>1168</v>
      </c>
      <c r="B354" s="12" t="s">
        <v>1169</v>
      </c>
      <c r="C354" s="12" t="s">
        <v>1170</v>
      </c>
      <c r="D354" s="22" t="s">
        <v>1171</v>
      </c>
      <c r="E354" s="12" t="s">
        <v>472</v>
      </c>
      <c r="F354" s="21" t="n">
        <v>93.4</v>
      </c>
      <c r="G354" s="21" t="n">
        <v>126.59</v>
      </c>
      <c r="H354" s="21" t="n">
        <v>2</v>
      </c>
      <c r="I354" s="12" t="n">
        <v>24</v>
      </c>
    </row>
    <row r="355" s="7" customFormat="true" ht="13.2" hidden="false" customHeight="false" outlineLevel="0" collapsed="false">
      <c r="A355" s="12" t="s">
        <v>1172</v>
      </c>
      <c r="B355" s="12" t="s">
        <v>1173</v>
      </c>
      <c r="C355" s="12" t="s">
        <v>1174</v>
      </c>
      <c r="D355" s="22" t="s">
        <v>1175</v>
      </c>
      <c r="E355" s="12" t="s">
        <v>277</v>
      </c>
      <c r="F355" s="21" t="n">
        <v>93.29</v>
      </c>
      <c r="G355" s="21" t="n">
        <v>126.39</v>
      </c>
      <c r="H355" s="21" t="n">
        <v>1.6</v>
      </c>
      <c r="I355" s="12" t="n">
        <v>24</v>
      </c>
    </row>
    <row r="356" s="7" customFormat="true" ht="13.2" hidden="false" customHeight="false" outlineLevel="0" collapsed="false">
      <c r="A356" s="12" t="s">
        <v>1176</v>
      </c>
      <c r="B356" s="12" t="s">
        <v>1177</v>
      </c>
      <c r="C356" s="12" t="s">
        <v>1178</v>
      </c>
      <c r="D356" s="22" t="s">
        <v>1179</v>
      </c>
      <c r="E356" s="12" t="s">
        <v>888</v>
      </c>
      <c r="F356" s="21" t="n">
        <v>93.42</v>
      </c>
      <c r="G356" s="21" t="n">
        <v>137.41</v>
      </c>
      <c r="H356" s="21" t="n">
        <v>1.6</v>
      </c>
      <c r="I356" s="12" t="n">
        <v>6</v>
      </c>
    </row>
    <row r="357" s="7" customFormat="true" ht="13.2" hidden="false" customHeight="false" outlineLevel="0" collapsed="false">
      <c r="A357" s="12" t="s">
        <v>1180</v>
      </c>
      <c r="B357" s="12" t="s">
        <v>1181</v>
      </c>
      <c r="C357" s="12" t="n">
        <v>116701</v>
      </c>
      <c r="D357" s="22" t="s">
        <v>1182</v>
      </c>
      <c r="E357" s="12" t="s">
        <v>888</v>
      </c>
      <c r="F357" s="21" t="n">
        <v>93.42</v>
      </c>
      <c r="G357" s="21" t="n">
        <v>137.41</v>
      </c>
      <c r="H357" s="21" t="n">
        <v>2</v>
      </c>
      <c r="I357" s="12" t="n">
        <v>6</v>
      </c>
    </row>
    <row r="358" s="7" customFormat="true" ht="13.2" hidden="false" customHeight="false" outlineLevel="0" collapsed="false">
      <c r="A358" s="12" t="s">
        <v>1183</v>
      </c>
      <c r="B358" s="12" t="s">
        <v>1184</v>
      </c>
      <c r="C358" s="12" t="s">
        <v>1185</v>
      </c>
      <c r="D358" s="22" t="s">
        <v>1186</v>
      </c>
      <c r="E358" s="12" t="s">
        <v>253</v>
      </c>
      <c r="F358" s="21" t="n">
        <v>93.42</v>
      </c>
      <c r="G358" s="21" t="n">
        <v>137.41</v>
      </c>
      <c r="H358" s="21" t="n">
        <v>1.8</v>
      </c>
      <c r="I358" s="12" t="n">
        <v>6</v>
      </c>
    </row>
    <row r="359" s="7" customFormat="true" ht="13.2" hidden="false" customHeight="false" outlineLevel="0" collapsed="false">
      <c r="A359" s="12" t="s">
        <v>1187</v>
      </c>
      <c r="B359" s="12" t="s">
        <v>1188</v>
      </c>
      <c r="C359" s="12" t="s">
        <v>1189</v>
      </c>
      <c r="D359" s="22" t="s">
        <v>1190</v>
      </c>
      <c r="E359" s="12" t="n">
        <v>90</v>
      </c>
      <c r="F359" s="21" t="n">
        <v>87.33</v>
      </c>
      <c r="G359" s="21" t="n">
        <v>122.68</v>
      </c>
      <c r="H359" s="21" t="n">
        <v>3</v>
      </c>
      <c r="I359" s="12" t="n">
        <v>24</v>
      </c>
    </row>
    <row r="360" s="7" customFormat="true" ht="13.2" hidden="false" customHeight="false" outlineLevel="0" collapsed="false">
      <c r="A360" s="12" t="s">
        <v>1191</v>
      </c>
      <c r="B360" s="12" t="s">
        <v>1192</v>
      </c>
      <c r="C360" s="12" t="s">
        <v>1193</v>
      </c>
      <c r="D360" s="22" t="s">
        <v>1194</v>
      </c>
      <c r="E360" s="12" t="s">
        <v>1195</v>
      </c>
      <c r="F360" s="21" t="n">
        <v>87.5</v>
      </c>
      <c r="G360" s="21" t="n">
        <v>122.68</v>
      </c>
      <c r="H360" s="21" t="n">
        <v>2</v>
      </c>
      <c r="I360" s="12" t="n">
        <v>24</v>
      </c>
    </row>
    <row r="361" s="7" customFormat="true" ht="13.2" hidden="false" customHeight="false" outlineLevel="0" collapsed="false">
      <c r="A361" s="12" t="s">
        <v>1196</v>
      </c>
      <c r="B361" s="12" t="s">
        <v>1197</v>
      </c>
      <c r="C361" s="12" t="s">
        <v>1198</v>
      </c>
      <c r="D361" s="22" t="s">
        <v>1199</v>
      </c>
      <c r="E361" s="12" t="s">
        <v>1200</v>
      </c>
      <c r="F361" s="21" t="n">
        <v>87.25</v>
      </c>
      <c r="G361" s="21" t="n">
        <v>122.7</v>
      </c>
      <c r="H361" s="21" t="n">
        <v>2.3</v>
      </c>
      <c r="I361" s="12" t="n">
        <v>24</v>
      </c>
    </row>
    <row r="362" s="7" customFormat="true" ht="13.2" hidden="false" customHeight="false" outlineLevel="0" collapsed="false">
      <c r="A362" s="12" t="s">
        <v>1201</v>
      </c>
      <c r="B362" s="12" t="s">
        <v>1202</v>
      </c>
      <c r="C362" s="12" t="s">
        <v>1203</v>
      </c>
      <c r="D362" s="22" t="s">
        <v>1204</v>
      </c>
      <c r="E362" s="12" t="s">
        <v>563</v>
      </c>
      <c r="F362" s="21" t="n">
        <v>91.49</v>
      </c>
      <c r="G362" s="21" t="n">
        <v>122.17</v>
      </c>
      <c r="H362" s="21" t="n">
        <v>1.6</v>
      </c>
      <c r="I362" s="12" t="n">
        <v>24</v>
      </c>
    </row>
    <row r="363" s="7" customFormat="true" ht="13.2" hidden="false" customHeight="false" outlineLevel="0" collapsed="false">
      <c r="A363" s="12" t="s">
        <v>1205</v>
      </c>
      <c r="B363" s="12" t="s">
        <v>1206</v>
      </c>
      <c r="C363" s="12" t="s">
        <v>1207</v>
      </c>
      <c r="D363" s="22" t="s">
        <v>1208</v>
      </c>
      <c r="E363" s="12" t="s">
        <v>563</v>
      </c>
      <c r="F363" s="21" t="n">
        <v>91.49</v>
      </c>
      <c r="G363" s="21" t="n">
        <v>122.17</v>
      </c>
      <c r="H363" s="21" t="n">
        <v>2</v>
      </c>
      <c r="I363" s="12" t="n">
        <v>24</v>
      </c>
    </row>
    <row r="364" s="7" customFormat="true" ht="13.2" hidden="false" customHeight="false" outlineLevel="0" collapsed="false">
      <c r="A364" s="12" t="s">
        <v>1209</v>
      </c>
      <c r="B364" s="12" t="s">
        <v>1210</v>
      </c>
      <c r="C364" s="12" t="s">
        <v>1211</v>
      </c>
      <c r="D364" s="22" t="s">
        <v>1212</v>
      </c>
      <c r="E364" s="12" t="s">
        <v>280</v>
      </c>
      <c r="F364" s="21" t="n">
        <v>91.44</v>
      </c>
      <c r="G364" s="21" t="n">
        <v>122.17</v>
      </c>
      <c r="H364" s="21" t="n">
        <v>2.3</v>
      </c>
      <c r="I364" s="12" t="n">
        <v>24</v>
      </c>
    </row>
    <row r="365" s="7" customFormat="true" ht="13.2" hidden="false" customHeight="false" outlineLevel="0" collapsed="false">
      <c r="A365" s="12" t="s">
        <v>1213</v>
      </c>
      <c r="B365" s="17" t="s">
        <v>1214</v>
      </c>
      <c r="C365" s="12" t="s">
        <v>1215</v>
      </c>
      <c r="D365" s="22" t="s">
        <v>1216</v>
      </c>
      <c r="E365" s="23" t="s">
        <v>284</v>
      </c>
      <c r="F365" s="21" t="n">
        <v>93.9</v>
      </c>
      <c r="G365" s="21" t="n">
        <v>129.6</v>
      </c>
      <c r="H365" s="21" t="n">
        <v>2</v>
      </c>
      <c r="I365" s="12" t="n">
        <v>24</v>
      </c>
    </row>
    <row r="366" s="7" customFormat="true" ht="13.2" hidden="false" customHeight="false" outlineLevel="0" collapsed="false">
      <c r="A366" s="12" t="s">
        <v>1217</v>
      </c>
      <c r="B366" s="12" t="s">
        <v>1218</v>
      </c>
      <c r="C366" s="12" t="s">
        <v>1219</v>
      </c>
      <c r="D366" s="22" t="s">
        <v>1220</v>
      </c>
      <c r="E366" s="23" t="s">
        <v>367</v>
      </c>
      <c r="F366" s="21" t="n">
        <v>93.9</v>
      </c>
      <c r="G366" s="21" t="n">
        <v>129.6</v>
      </c>
      <c r="H366" s="21" t="n">
        <v>2.3</v>
      </c>
      <c r="I366" s="12" t="n">
        <v>24</v>
      </c>
    </row>
    <row r="367" s="7" customFormat="true" ht="13.2" hidden="false" customHeight="false" outlineLevel="0" collapsed="false">
      <c r="A367" s="12" t="s">
        <v>1221</v>
      </c>
      <c r="B367" s="12" t="s">
        <v>1222</v>
      </c>
      <c r="C367" s="12" t="s">
        <v>1223</v>
      </c>
      <c r="D367" s="22" t="s">
        <v>1224</v>
      </c>
      <c r="E367" s="23" t="s">
        <v>1078</v>
      </c>
      <c r="F367" s="21" t="n">
        <v>93.47</v>
      </c>
      <c r="G367" s="21" t="n">
        <v>126.24</v>
      </c>
      <c r="H367" s="21" t="n">
        <v>2</v>
      </c>
      <c r="I367" s="12" t="n">
        <v>20</v>
      </c>
    </row>
    <row r="368" s="7" customFormat="true" ht="13.2" hidden="false" customHeight="false" outlineLevel="0" collapsed="false">
      <c r="A368" s="12" t="s">
        <v>1225</v>
      </c>
      <c r="B368" s="12" t="s">
        <v>1226</v>
      </c>
      <c r="C368" s="12" t="s">
        <v>1227</v>
      </c>
      <c r="D368" s="22" t="s">
        <v>1228</v>
      </c>
      <c r="E368" s="23" t="s">
        <v>177</v>
      </c>
      <c r="F368" s="21" t="n">
        <v>93.7</v>
      </c>
      <c r="G368" s="21" t="n">
        <v>125.02</v>
      </c>
      <c r="H368" s="21" t="n">
        <v>1.6</v>
      </c>
      <c r="I368" s="12" t="n">
        <v>30</v>
      </c>
    </row>
    <row r="369" s="7" customFormat="true" ht="13.2" hidden="false" customHeight="false" outlineLevel="0" collapsed="false">
      <c r="A369" s="12" t="s">
        <v>1229</v>
      </c>
      <c r="B369" s="12" t="s">
        <v>1230</v>
      </c>
      <c r="C369" s="12" t="s">
        <v>1231</v>
      </c>
      <c r="D369" s="22" t="s">
        <v>1232</v>
      </c>
      <c r="E369" s="12" t="s">
        <v>146</v>
      </c>
      <c r="F369" s="21" t="n">
        <v>82.2</v>
      </c>
      <c r="G369" s="21" t="n">
        <v>112.5</v>
      </c>
      <c r="H369" s="21" t="n">
        <v>1.6</v>
      </c>
      <c r="I369" s="12" t="n">
        <v>32</v>
      </c>
    </row>
    <row r="370" s="7" customFormat="true" ht="13.2" hidden="false" customHeight="false" outlineLevel="0" collapsed="false">
      <c r="A370" s="12" t="s">
        <v>1233</v>
      </c>
      <c r="B370" s="12" t="s">
        <v>1234</v>
      </c>
      <c r="C370" s="12" t="s">
        <v>1235</v>
      </c>
      <c r="D370" s="22" t="s">
        <v>1236</v>
      </c>
      <c r="E370" s="12" t="s">
        <v>146</v>
      </c>
      <c r="F370" s="21" t="n">
        <v>86.2</v>
      </c>
      <c r="G370" s="21" t="n">
        <v>126.85</v>
      </c>
      <c r="H370" s="21" t="n">
        <v>2.3</v>
      </c>
      <c r="I370" s="12" t="n">
        <v>30</v>
      </c>
    </row>
    <row r="371" s="7" customFormat="true" ht="13.2" hidden="false" customHeight="false" outlineLevel="0" collapsed="false">
      <c r="A371" s="12" t="s">
        <v>1237</v>
      </c>
      <c r="B371" s="12"/>
      <c r="C371" s="12" t="s">
        <v>1238</v>
      </c>
      <c r="D371" s="22" t="s">
        <v>1239</v>
      </c>
      <c r="E371" s="12" t="s">
        <v>455</v>
      </c>
      <c r="F371" s="21" t="n">
        <v>86.2</v>
      </c>
      <c r="G371" s="21" t="n">
        <v>126.85</v>
      </c>
      <c r="H371" s="21" t="n">
        <v>1.6</v>
      </c>
      <c r="I371" s="12" t="n">
        <v>30</v>
      </c>
    </row>
    <row r="372" s="7" customFormat="true" ht="13.2" hidden="false" customHeight="false" outlineLevel="0" collapsed="false">
      <c r="A372" s="12" t="s">
        <v>1240</v>
      </c>
      <c r="B372" s="12" t="s">
        <v>1241</v>
      </c>
      <c r="C372" s="12" t="s">
        <v>1242</v>
      </c>
      <c r="D372" s="22" t="s">
        <v>1243</v>
      </c>
      <c r="E372" s="12" t="s">
        <v>146</v>
      </c>
      <c r="F372" s="21" t="n">
        <v>85.85</v>
      </c>
      <c r="G372" s="21" t="n">
        <v>126.59</v>
      </c>
      <c r="H372" s="21" t="n">
        <v>2</v>
      </c>
      <c r="I372" s="12" t="n">
        <v>24</v>
      </c>
    </row>
    <row r="373" s="7" customFormat="true" ht="13.2" hidden="false" customHeight="false" outlineLevel="0" collapsed="false">
      <c r="A373" s="12" t="s">
        <v>1244</v>
      </c>
      <c r="B373" s="12" t="s">
        <v>1245</v>
      </c>
      <c r="C373" s="12" t="s">
        <v>1246</v>
      </c>
      <c r="D373" s="22" t="s">
        <v>1247</v>
      </c>
      <c r="E373" s="12" t="s">
        <v>499</v>
      </c>
      <c r="F373" s="21" t="n">
        <v>81.79</v>
      </c>
      <c r="G373" s="21" t="n">
        <v>122.05</v>
      </c>
      <c r="H373" s="21" t="n">
        <v>2</v>
      </c>
      <c r="I373" s="12" t="n">
        <v>10</v>
      </c>
    </row>
    <row r="374" s="7" customFormat="true" ht="13.2" hidden="false" customHeight="false" outlineLevel="0" collapsed="false">
      <c r="A374" s="12" t="s">
        <v>1248</v>
      </c>
      <c r="B374" s="12" t="s">
        <v>1249</v>
      </c>
      <c r="C374" s="12" t="s">
        <v>1250</v>
      </c>
      <c r="D374" s="22" t="s">
        <v>1251</v>
      </c>
      <c r="E374" s="12" t="s">
        <v>44</v>
      </c>
      <c r="F374" s="21" t="n">
        <v>81.89</v>
      </c>
      <c r="G374" s="21" t="n">
        <v>122.17</v>
      </c>
      <c r="H374" s="21" t="n">
        <v>1.6</v>
      </c>
      <c r="I374" s="12" t="n">
        <v>10</v>
      </c>
    </row>
    <row r="375" s="7" customFormat="true" ht="13.2" hidden="false" customHeight="false" outlineLevel="0" collapsed="false">
      <c r="A375" s="12" t="s">
        <v>1252</v>
      </c>
      <c r="B375" s="12" t="s">
        <v>1253</v>
      </c>
      <c r="C375" s="12" t="s">
        <v>1254</v>
      </c>
      <c r="D375" s="22" t="s">
        <v>1255</v>
      </c>
      <c r="E375" s="12" t="s">
        <v>44</v>
      </c>
      <c r="F375" s="21" t="n">
        <v>82.02</v>
      </c>
      <c r="G375" s="21" t="n">
        <v>115.7</v>
      </c>
      <c r="H375" s="21" t="n">
        <v>1.6</v>
      </c>
      <c r="I375" s="12" t="n">
        <v>18</v>
      </c>
    </row>
    <row r="376" s="7" customFormat="true" ht="13.2" hidden="false" customHeight="false" outlineLevel="0" collapsed="false">
      <c r="A376" s="12" t="s">
        <v>1256</v>
      </c>
      <c r="B376" s="12" t="s">
        <v>1257</v>
      </c>
      <c r="C376" s="12" t="s">
        <v>1258</v>
      </c>
      <c r="D376" s="22" t="s">
        <v>1259</v>
      </c>
      <c r="E376" s="12" t="s">
        <v>44</v>
      </c>
      <c r="F376" s="21" t="n">
        <v>82.02</v>
      </c>
      <c r="G376" s="21" t="n">
        <v>115.7</v>
      </c>
      <c r="H376" s="21" t="n">
        <v>2</v>
      </c>
      <c r="I376" s="12" t="n">
        <v>18</v>
      </c>
    </row>
    <row r="377" s="7" customFormat="true" ht="13.2" hidden="false" customHeight="false" outlineLevel="0" collapsed="false">
      <c r="A377" s="12" t="s">
        <v>1260</v>
      </c>
      <c r="B377" s="12" t="s">
        <v>1261</v>
      </c>
      <c r="C377" s="12" t="s">
        <v>1262</v>
      </c>
      <c r="D377" s="22" t="s">
        <v>1263</v>
      </c>
      <c r="E377" s="12" t="s">
        <v>44</v>
      </c>
      <c r="F377" s="21" t="n">
        <v>93.32</v>
      </c>
      <c r="G377" s="21" t="n">
        <v>129.67</v>
      </c>
      <c r="H377" s="21" t="n">
        <v>2</v>
      </c>
      <c r="I377" s="12" t="n">
        <v>20</v>
      </c>
    </row>
    <row r="378" s="7" customFormat="true" ht="13.2" hidden="false" customHeight="false" outlineLevel="0" collapsed="false">
      <c r="A378" s="12" t="s">
        <v>1264</v>
      </c>
      <c r="B378" s="12" t="s">
        <v>1265</v>
      </c>
      <c r="C378" s="12" t="s">
        <v>1266</v>
      </c>
      <c r="D378" s="22" t="s">
        <v>1267</v>
      </c>
      <c r="E378" s="12" t="s">
        <v>44</v>
      </c>
      <c r="F378" s="21" t="n">
        <v>93.29</v>
      </c>
      <c r="G378" s="21" t="n">
        <v>133.48</v>
      </c>
      <c r="H378" s="21" t="n">
        <v>2</v>
      </c>
      <c r="I378" s="12" t="n">
        <v>20</v>
      </c>
    </row>
    <row r="379" s="7" customFormat="true" ht="13.2" hidden="false" customHeight="false" outlineLevel="0" collapsed="false">
      <c r="A379" s="12" t="s">
        <v>1268</v>
      </c>
      <c r="B379" s="12"/>
      <c r="C379" s="12" t="s">
        <v>1269</v>
      </c>
      <c r="D379" s="22" t="s">
        <v>1270</v>
      </c>
      <c r="E379" s="12" t="s">
        <v>284</v>
      </c>
      <c r="F379" s="21" t="n">
        <v>93.29</v>
      </c>
      <c r="G379" s="21" t="n">
        <v>133.48</v>
      </c>
      <c r="H379" s="21" t="n">
        <v>1.6</v>
      </c>
      <c r="I379" s="12" t="n">
        <v>20</v>
      </c>
    </row>
    <row r="380" s="7" customFormat="true" ht="13.2" hidden="false" customHeight="false" outlineLevel="0" collapsed="false">
      <c r="A380" s="12" t="s">
        <v>1271</v>
      </c>
      <c r="B380" s="12"/>
      <c r="C380" s="12"/>
      <c r="D380" s="22"/>
      <c r="E380" s="12"/>
      <c r="F380" s="21"/>
      <c r="G380" s="21"/>
      <c r="H380" s="21"/>
      <c r="I380" s="12"/>
    </row>
    <row r="381" s="7" customFormat="true" ht="13.2" hidden="false" customHeight="false" outlineLevel="0" collapsed="false">
      <c r="A381" s="12" t="s">
        <v>1272</v>
      </c>
      <c r="B381" s="12" t="s">
        <v>1273</v>
      </c>
      <c r="C381" s="12" t="s">
        <v>1274</v>
      </c>
      <c r="D381" s="22" t="s">
        <v>1275</v>
      </c>
      <c r="E381" s="12" t="s">
        <v>44</v>
      </c>
      <c r="F381" s="21" t="n">
        <v>93.29</v>
      </c>
      <c r="G381" s="21" t="n">
        <v>133.48</v>
      </c>
      <c r="H381" s="21" t="n">
        <v>2.3</v>
      </c>
      <c r="I381" s="12" t="n">
        <v>20</v>
      </c>
    </row>
    <row r="382" s="7" customFormat="true" ht="13.2" hidden="false" customHeight="false" outlineLevel="0" collapsed="false">
      <c r="A382" s="12" t="s">
        <v>1276</v>
      </c>
      <c r="B382" s="12" t="s">
        <v>1277</v>
      </c>
      <c r="C382" s="12" t="s">
        <v>1278</v>
      </c>
      <c r="D382" s="22" t="s">
        <v>1279</v>
      </c>
      <c r="E382" s="12" t="s">
        <v>253</v>
      </c>
      <c r="F382" s="21" t="n">
        <v>87.91</v>
      </c>
      <c r="G382" s="21" t="n">
        <v>126.62</v>
      </c>
      <c r="H382" s="21" t="n">
        <v>2.3</v>
      </c>
      <c r="I382" s="12" t="n">
        <v>24</v>
      </c>
    </row>
    <row r="383" s="7" customFormat="true" ht="13.2" hidden="false" customHeight="false" outlineLevel="0" collapsed="false">
      <c r="A383" s="12" t="s">
        <v>1280</v>
      </c>
      <c r="B383" s="12"/>
      <c r="C383" s="12" t="s">
        <v>1281</v>
      </c>
      <c r="D383" s="22" t="s">
        <v>1279</v>
      </c>
      <c r="E383" s="12" t="s">
        <v>253</v>
      </c>
      <c r="F383" s="21" t="n">
        <v>87.91</v>
      </c>
      <c r="G383" s="21" t="n">
        <v>126.62</v>
      </c>
      <c r="H383" s="21" t="n">
        <v>2</v>
      </c>
      <c r="I383" s="12" t="n">
        <v>24</v>
      </c>
    </row>
    <row r="384" s="7" customFormat="true" ht="13.2" hidden="false" customHeight="false" outlineLevel="0" collapsed="false">
      <c r="A384" s="12" t="s">
        <v>1282</v>
      </c>
      <c r="B384" s="12" t="s">
        <v>1283</v>
      </c>
      <c r="C384" s="12" t="s">
        <v>1284</v>
      </c>
      <c r="D384" s="22" t="s">
        <v>1285</v>
      </c>
      <c r="E384" s="23" t="s">
        <v>975</v>
      </c>
      <c r="F384" s="21" t="n">
        <v>87.91</v>
      </c>
      <c r="G384" s="21" t="n">
        <v>129.54</v>
      </c>
      <c r="H384" s="21" t="n">
        <v>2.3</v>
      </c>
      <c r="I384" s="12" t="n">
        <v>20</v>
      </c>
    </row>
    <row r="385" s="7" customFormat="true" ht="13.2" hidden="false" customHeight="false" outlineLevel="0" collapsed="false">
      <c r="A385" s="12" t="s">
        <v>1286</v>
      </c>
      <c r="B385" s="12"/>
      <c r="C385" s="12" t="s">
        <v>1287</v>
      </c>
      <c r="D385" s="22" t="s">
        <v>1285</v>
      </c>
      <c r="E385" s="23" t="s">
        <v>975</v>
      </c>
      <c r="F385" s="21" t="n">
        <v>87.91</v>
      </c>
      <c r="G385" s="21" t="n">
        <v>129.54</v>
      </c>
      <c r="H385" s="21" t="n">
        <v>2.5</v>
      </c>
      <c r="I385" s="12" t="n">
        <v>20</v>
      </c>
    </row>
    <row r="386" s="7" customFormat="true" ht="13.2" hidden="false" customHeight="false" outlineLevel="0" collapsed="false">
      <c r="A386" s="12" t="s">
        <v>1288</v>
      </c>
      <c r="B386" s="18"/>
      <c r="C386" s="18"/>
      <c r="D386" s="19" t="s">
        <v>1289</v>
      </c>
      <c r="E386" s="18"/>
      <c r="F386" s="20" t="n">
        <v>87.5</v>
      </c>
      <c r="G386" s="20" t="n">
        <v>125.8</v>
      </c>
      <c r="H386" s="20" t="n">
        <v>2.3</v>
      </c>
      <c r="I386" s="12" t="n">
        <v>32</v>
      </c>
    </row>
    <row r="387" s="7" customFormat="true" ht="13.2" hidden="false" customHeight="false" outlineLevel="0" collapsed="false">
      <c r="A387" s="12" t="s">
        <v>1290</v>
      </c>
      <c r="B387" s="18"/>
      <c r="C387" s="18"/>
      <c r="D387" s="19" t="s">
        <v>1291</v>
      </c>
      <c r="E387" s="18"/>
      <c r="F387" s="20" t="n">
        <v>82.2</v>
      </c>
      <c r="G387" s="20" t="n">
        <v>116.3</v>
      </c>
      <c r="H387" s="20" t="n">
        <v>1.6</v>
      </c>
      <c r="I387" s="12" t="n">
        <v>28</v>
      </c>
    </row>
    <row r="388" s="7" customFormat="true" ht="13.2" hidden="false" customHeight="false" outlineLevel="0" collapsed="false">
      <c r="A388" s="12" t="s">
        <v>1292</v>
      </c>
      <c r="B388" s="18"/>
      <c r="C388" s="18"/>
      <c r="D388" s="19" t="s">
        <v>1293</v>
      </c>
      <c r="E388" s="18"/>
      <c r="F388" s="20" t="n">
        <v>87.5</v>
      </c>
      <c r="G388" s="20" t="n">
        <v>124.8</v>
      </c>
      <c r="H388" s="20" t="n">
        <v>2.3</v>
      </c>
      <c r="I388" s="12" t="n">
        <v>24</v>
      </c>
    </row>
    <row r="389" s="7" customFormat="true" ht="13.2" hidden="false" customHeight="false" outlineLevel="0" collapsed="false">
      <c r="A389" s="12" t="s">
        <v>1294</v>
      </c>
      <c r="B389" s="18"/>
      <c r="C389" s="18"/>
      <c r="D389" s="19" t="s">
        <v>1295</v>
      </c>
      <c r="E389" s="18"/>
      <c r="F389" s="21" t="n">
        <v>109</v>
      </c>
      <c r="G389" s="20" t="n">
        <v>130.4</v>
      </c>
      <c r="H389" s="20" t="n">
        <v>1.6</v>
      </c>
      <c r="I389" s="18" t="n">
        <v>24</v>
      </c>
    </row>
    <row r="390" s="7" customFormat="true" ht="13.2" hidden="false" customHeight="false" outlineLevel="0" collapsed="false">
      <c r="A390" s="12" t="s">
        <v>1296</v>
      </c>
      <c r="B390" s="18"/>
      <c r="C390" s="18"/>
      <c r="D390" s="19" t="s">
        <v>1297</v>
      </c>
      <c r="E390" s="18"/>
      <c r="F390" s="20" t="n">
        <v>152</v>
      </c>
      <c r="G390" s="20" t="n">
        <v>173.8</v>
      </c>
      <c r="H390" s="20" t="n">
        <v>1.6</v>
      </c>
      <c r="I390" s="18" t="n">
        <v>16</v>
      </c>
    </row>
    <row r="391" s="7" customFormat="true" ht="13.2" hidden="false" customHeight="false" outlineLevel="0" collapsed="false">
      <c r="A391" s="12" t="s">
        <v>1298</v>
      </c>
      <c r="B391" s="18"/>
      <c r="C391" s="18"/>
      <c r="D391" s="19" t="s">
        <v>1299</v>
      </c>
      <c r="E391" s="18"/>
      <c r="F391" s="20" t="n">
        <v>134.7</v>
      </c>
      <c r="G391" s="20" t="n">
        <v>164.7</v>
      </c>
      <c r="H391" s="20" t="n">
        <v>2.4</v>
      </c>
      <c r="I391" s="18" t="n">
        <v>48</v>
      </c>
    </row>
    <row r="392" s="7" customFormat="true" ht="13.2" hidden="false" customHeight="false" outlineLevel="0" collapsed="false">
      <c r="A392" s="12" t="s">
        <v>1300</v>
      </c>
      <c r="B392" s="18"/>
      <c r="C392" s="18"/>
      <c r="D392" s="19" t="s">
        <v>1301</v>
      </c>
      <c r="E392" s="18"/>
      <c r="F392" s="20" t="n">
        <v>138.2</v>
      </c>
      <c r="G392" s="20" t="n">
        <v>162.4</v>
      </c>
      <c r="H392" s="20" t="n">
        <v>2.4</v>
      </c>
      <c r="I392" s="18" t="n">
        <v>36</v>
      </c>
    </row>
    <row r="393" s="7" customFormat="true" ht="13.2" hidden="false" customHeight="false" outlineLevel="0" collapsed="false">
      <c r="A393" s="12" t="s">
        <v>1302</v>
      </c>
      <c r="B393" s="18"/>
      <c r="C393" s="18"/>
      <c r="D393" s="19" t="s">
        <v>1303</v>
      </c>
      <c r="E393" s="18"/>
      <c r="F393" s="20" t="n">
        <v>132.6</v>
      </c>
      <c r="G393" s="20" t="n">
        <v>159.6</v>
      </c>
      <c r="H393" s="20" t="n">
        <v>1.8</v>
      </c>
      <c r="I393" s="18" t="n">
        <v>48</v>
      </c>
    </row>
    <row r="394" s="7" customFormat="true" ht="13.2" hidden="false" customHeight="false" outlineLevel="0" collapsed="false">
      <c r="A394" s="12" t="s">
        <v>1304</v>
      </c>
      <c r="B394" s="18" t="s">
        <v>1305</v>
      </c>
      <c r="C394" s="18"/>
      <c r="D394" s="19" t="s">
        <v>1306</v>
      </c>
      <c r="E394" s="18"/>
      <c r="F394" s="20" t="n">
        <v>192.2</v>
      </c>
      <c r="G394" s="20" t="n">
        <v>215</v>
      </c>
      <c r="H394" s="20" t="n">
        <v>1.8</v>
      </c>
      <c r="I394" s="18" t="n">
        <v>17</v>
      </c>
    </row>
    <row r="395" s="7" customFormat="true" ht="13.2" hidden="false" customHeight="false" outlineLevel="0" collapsed="false">
      <c r="A395" s="12" t="s">
        <v>1307</v>
      </c>
      <c r="B395" s="18"/>
      <c r="C395" s="18"/>
      <c r="D395" s="19" t="s">
        <v>1308</v>
      </c>
      <c r="E395" s="18"/>
      <c r="F395" s="20" t="n">
        <v>182</v>
      </c>
      <c r="G395" s="20" t="n">
        <v>215</v>
      </c>
      <c r="H395" s="20" t="n">
        <v>2.2</v>
      </c>
      <c r="I395" s="18" t="n">
        <v>17</v>
      </c>
    </row>
    <row r="396" s="7" customFormat="true" ht="13.2" hidden="false" customHeight="false" outlineLevel="0" collapsed="false">
      <c r="A396" s="12" t="s">
        <v>1309</v>
      </c>
      <c r="B396" s="18"/>
      <c r="C396" s="18" t="s">
        <v>1310</v>
      </c>
      <c r="D396" s="19" t="s">
        <v>1311</v>
      </c>
      <c r="E396" s="18"/>
      <c r="F396" s="20" t="n">
        <v>146.5</v>
      </c>
      <c r="G396" s="20" t="n">
        <v>168</v>
      </c>
      <c r="H396" s="20" t="n">
        <v>2</v>
      </c>
      <c r="I396" s="18" t="n">
        <v>24</v>
      </c>
    </row>
    <row r="397" s="7" customFormat="true" ht="13.2" hidden="false" customHeight="false" outlineLevel="0" collapsed="false">
      <c r="A397" s="12" t="s">
        <v>1312</v>
      </c>
      <c r="B397" s="18"/>
      <c r="C397" s="18" t="s">
        <v>1313</v>
      </c>
      <c r="D397" s="19" t="s">
        <v>1314</v>
      </c>
      <c r="E397" s="18"/>
      <c r="F397" s="20" t="n">
        <v>166.4</v>
      </c>
      <c r="G397" s="20" t="n">
        <v>209.2</v>
      </c>
      <c r="H397" s="20" t="n">
        <v>2.2</v>
      </c>
      <c r="I397" s="18" t="n">
        <v>11</v>
      </c>
    </row>
    <row r="398" s="7" customFormat="true" ht="13.2" hidden="false" customHeight="false" outlineLevel="0" collapsed="false">
      <c r="A398" s="12" t="s">
        <v>1315</v>
      </c>
      <c r="B398" s="18"/>
      <c r="C398" s="18"/>
      <c r="D398" s="19" t="s">
        <v>1314</v>
      </c>
      <c r="E398" s="18"/>
      <c r="F398" s="20" t="n">
        <v>166.4</v>
      </c>
      <c r="G398" s="20" t="n">
        <v>209.2</v>
      </c>
      <c r="H398" s="20" t="n">
        <v>2.4</v>
      </c>
      <c r="I398" s="18" t="n">
        <v>11</v>
      </c>
    </row>
    <row r="399" s="7" customFormat="true" ht="13.2" hidden="false" customHeight="false" outlineLevel="0" collapsed="false">
      <c r="A399" s="12" t="s">
        <v>1316</v>
      </c>
      <c r="B399" s="18"/>
      <c r="C399" s="18" t="s">
        <v>1317</v>
      </c>
      <c r="D399" s="19" t="s">
        <v>1314</v>
      </c>
      <c r="E399" s="18"/>
      <c r="F399" s="20" t="n">
        <v>166.4</v>
      </c>
      <c r="G399" s="20" t="n">
        <v>209.2</v>
      </c>
      <c r="H399" s="20" t="n">
        <v>2</v>
      </c>
      <c r="I399" s="18" t="n">
        <v>11</v>
      </c>
    </row>
    <row r="400" s="7" customFormat="true" ht="13.2" hidden="false" customHeight="false" outlineLevel="0" collapsed="false">
      <c r="A400" s="12" t="s">
        <v>1318</v>
      </c>
      <c r="B400" s="18"/>
      <c r="C400" s="33" t="s">
        <v>1319</v>
      </c>
      <c r="D400" s="19" t="s">
        <v>1320</v>
      </c>
      <c r="E400" s="18"/>
      <c r="F400" s="20" t="n">
        <v>115.9</v>
      </c>
      <c r="G400" s="20" t="n">
        <v>153.9</v>
      </c>
      <c r="H400" s="20" t="n">
        <v>2</v>
      </c>
      <c r="I400" s="18" t="n">
        <v>30</v>
      </c>
    </row>
    <row r="401" s="7" customFormat="true" ht="13.2" hidden="false" customHeight="false" outlineLevel="0" collapsed="false">
      <c r="A401" s="12" t="s">
        <v>1321</v>
      </c>
      <c r="B401" s="12"/>
      <c r="C401" s="12"/>
      <c r="D401" s="22" t="s">
        <v>1322</v>
      </c>
      <c r="E401" s="12"/>
      <c r="F401" s="21" t="n">
        <v>90.2</v>
      </c>
      <c r="G401" s="21" t="n">
        <v>126</v>
      </c>
      <c r="H401" s="21" t="n">
        <v>1.6</v>
      </c>
      <c r="I401" s="12" t="n">
        <v>28</v>
      </c>
    </row>
    <row r="402" s="7" customFormat="true" ht="13.2" hidden="false" customHeight="false" outlineLevel="0" collapsed="false">
      <c r="A402" s="12" t="s">
        <v>1323</v>
      </c>
      <c r="B402" s="12"/>
      <c r="C402" s="12"/>
      <c r="D402" s="22" t="s">
        <v>1322</v>
      </c>
      <c r="E402" s="12"/>
      <c r="F402" s="21" t="n">
        <v>100.9</v>
      </c>
      <c r="G402" s="21" t="n">
        <v>141.78</v>
      </c>
      <c r="H402" s="21" t="n">
        <v>1.6</v>
      </c>
      <c r="I402" s="12" t="n">
        <v>32</v>
      </c>
    </row>
    <row r="403" s="7" customFormat="true" ht="13.2" hidden="false" customHeight="false" outlineLevel="0" collapsed="false">
      <c r="A403" s="12" t="s">
        <v>1324</v>
      </c>
      <c r="B403" s="12"/>
      <c r="C403" s="12"/>
      <c r="D403" s="22"/>
      <c r="E403" s="12"/>
      <c r="F403" s="21" t="n">
        <v>100.9</v>
      </c>
      <c r="G403" s="21" t="n">
        <v>141.78</v>
      </c>
      <c r="H403" s="21" t="n">
        <v>1.8</v>
      </c>
      <c r="I403" s="12" t="n">
        <v>32</v>
      </c>
    </row>
    <row r="404" s="7" customFormat="true" ht="13.2" hidden="false" customHeight="false" outlineLevel="0" collapsed="false">
      <c r="A404" s="12" t="s">
        <v>1325</v>
      </c>
      <c r="B404" s="12"/>
      <c r="C404" s="12"/>
      <c r="D404" s="22" t="s">
        <v>1322</v>
      </c>
      <c r="E404" s="12"/>
      <c r="F404" s="21" t="n">
        <v>92.2</v>
      </c>
      <c r="G404" s="21" t="n">
        <v>133.54</v>
      </c>
      <c r="H404" s="21" t="n">
        <v>1.6</v>
      </c>
      <c r="I404" s="12" t="n">
        <v>32</v>
      </c>
    </row>
    <row r="405" s="7" customFormat="true" ht="13.2" hidden="false" customHeight="false" outlineLevel="0" collapsed="false">
      <c r="A405" s="12" t="s">
        <v>1326</v>
      </c>
      <c r="B405" s="12"/>
      <c r="C405" s="12"/>
      <c r="D405" s="22"/>
      <c r="E405" s="12"/>
      <c r="F405" s="21" t="n">
        <v>84.45</v>
      </c>
      <c r="G405" s="21" t="n">
        <v>126</v>
      </c>
      <c r="H405" s="21" t="n">
        <v>2</v>
      </c>
      <c r="I405" s="12" t="n">
        <v>24</v>
      </c>
    </row>
    <row r="406" s="7" customFormat="true" ht="13.2" hidden="false" customHeight="false" outlineLevel="0" collapsed="false">
      <c r="A406" s="12" t="s">
        <v>1327</v>
      </c>
      <c r="B406" s="12" t="s">
        <v>1328</v>
      </c>
      <c r="C406" s="12" t="s">
        <v>1329</v>
      </c>
      <c r="D406" s="22" t="s">
        <v>1330</v>
      </c>
      <c r="E406" s="12" t="s">
        <v>350</v>
      </c>
      <c r="F406" s="21" t="n">
        <v>88</v>
      </c>
      <c r="G406" s="21" t="n">
        <v>133.6</v>
      </c>
      <c r="H406" s="21" t="n">
        <v>2</v>
      </c>
      <c r="I406" s="12" t="n">
        <v>6</v>
      </c>
    </row>
    <row r="407" s="7" customFormat="true" ht="13.2" hidden="false" customHeight="false" outlineLevel="0" collapsed="false">
      <c r="A407" s="12" t="s">
        <v>1331</v>
      </c>
      <c r="B407" s="12"/>
      <c r="C407" s="12"/>
      <c r="D407" s="22" t="s">
        <v>1330</v>
      </c>
      <c r="E407" s="12"/>
      <c r="F407" s="21" t="n">
        <v>88</v>
      </c>
      <c r="G407" s="21" t="n">
        <v>133.6</v>
      </c>
      <c r="H407" s="21" t="n">
        <v>1.5</v>
      </c>
      <c r="I407" s="12" t="n">
        <v>6</v>
      </c>
    </row>
    <row r="408" s="7" customFormat="true" ht="13.2" hidden="false" customHeight="false" outlineLevel="0" collapsed="false">
      <c r="A408" s="12" t="s">
        <v>1332</v>
      </c>
      <c r="B408" s="12" t="s">
        <v>1333</v>
      </c>
      <c r="C408" s="12" t="s">
        <v>1334</v>
      </c>
      <c r="D408" s="22" t="s">
        <v>1335</v>
      </c>
      <c r="E408" s="12" t="s">
        <v>350</v>
      </c>
      <c r="F408" s="21" t="n">
        <v>88</v>
      </c>
      <c r="G408" s="21" t="n">
        <v>133.6</v>
      </c>
      <c r="H408" s="21" t="n">
        <v>3.5</v>
      </c>
      <c r="I408" s="12" t="n">
        <v>6</v>
      </c>
    </row>
    <row r="409" s="7" customFormat="true" ht="13.2" hidden="false" customHeight="false" outlineLevel="0" collapsed="false">
      <c r="A409" s="12" t="s">
        <v>1336</v>
      </c>
      <c r="B409" s="12" t="s">
        <v>1337</v>
      </c>
      <c r="C409" s="12" t="s">
        <v>1338</v>
      </c>
      <c r="D409" s="22" t="s">
        <v>1339</v>
      </c>
      <c r="E409" s="12" t="s">
        <v>44</v>
      </c>
      <c r="F409" s="21" t="n">
        <v>154.05</v>
      </c>
      <c r="G409" s="21" t="n">
        <v>180.47</v>
      </c>
      <c r="H409" s="21" t="n">
        <v>1.8</v>
      </c>
      <c r="I409" s="12" t="n">
        <v>12</v>
      </c>
    </row>
    <row r="410" s="7" customFormat="true" ht="13.2" hidden="false" customHeight="false" outlineLevel="0" collapsed="false">
      <c r="A410" s="12" t="s">
        <v>1340</v>
      </c>
      <c r="B410" s="12"/>
      <c r="C410" s="12" t="s">
        <v>1341</v>
      </c>
      <c r="D410" s="22" t="s">
        <v>1339</v>
      </c>
      <c r="E410" s="12" t="s">
        <v>44</v>
      </c>
      <c r="F410" s="21" t="n">
        <v>154.05</v>
      </c>
      <c r="G410" s="21" t="n">
        <v>180.47</v>
      </c>
      <c r="H410" s="21" t="n">
        <v>1.7</v>
      </c>
      <c r="I410" s="12" t="n">
        <v>12</v>
      </c>
    </row>
    <row r="411" s="7" customFormat="true" ht="13.2" hidden="false" customHeight="false" outlineLevel="0" collapsed="false">
      <c r="A411" s="12" t="s">
        <v>1342</v>
      </c>
      <c r="B411" s="12" t="s">
        <v>1343</v>
      </c>
      <c r="C411" s="12" t="s">
        <v>1344</v>
      </c>
      <c r="D411" s="22" t="s">
        <v>1345</v>
      </c>
      <c r="E411" s="23" t="s">
        <v>1346</v>
      </c>
      <c r="F411" s="20" t="n">
        <v>154</v>
      </c>
      <c r="G411" s="20" t="n">
        <v>180.5</v>
      </c>
      <c r="H411" s="20" t="n">
        <v>3.5</v>
      </c>
      <c r="I411" s="12" t="n">
        <v>12</v>
      </c>
    </row>
    <row r="412" s="7" customFormat="true" ht="13.2" hidden="false" customHeight="false" outlineLevel="0" collapsed="false">
      <c r="A412" s="12" t="s">
        <v>1347</v>
      </c>
      <c r="B412" s="12" t="s">
        <v>1348</v>
      </c>
      <c r="C412" s="12" t="s">
        <v>1349</v>
      </c>
      <c r="D412" s="22" t="s">
        <v>1350</v>
      </c>
      <c r="E412" s="23" t="s">
        <v>1078</v>
      </c>
      <c r="F412" s="21" t="n">
        <v>154.05</v>
      </c>
      <c r="G412" s="21" t="n">
        <v>180.47</v>
      </c>
      <c r="H412" s="21" t="n">
        <v>2.8</v>
      </c>
      <c r="I412" s="12" t="n">
        <v>12</v>
      </c>
    </row>
    <row r="413" s="7" customFormat="true" ht="13.2" hidden="false" customHeight="false" outlineLevel="0" collapsed="false">
      <c r="A413" s="12" t="s">
        <v>1351</v>
      </c>
      <c r="B413" s="12" t="s">
        <v>1352</v>
      </c>
      <c r="C413" s="12" t="s">
        <v>1353</v>
      </c>
      <c r="D413" s="22" t="s">
        <v>1354</v>
      </c>
      <c r="E413" s="12" t="s">
        <v>350</v>
      </c>
      <c r="F413" s="21" t="n">
        <v>103.99</v>
      </c>
      <c r="G413" s="21" t="n">
        <v>143.89</v>
      </c>
      <c r="H413" s="21" t="n">
        <v>3.5</v>
      </c>
      <c r="I413" s="12" t="n">
        <v>6</v>
      </c>
    </row>
    <row r="414" s="7" customFormat="true" ht="13.2" hidden="false" customHeight="false" outlineLevel="0" collapsed="false">
      <c r="A414" s="12" t="s">
        <v>1355</v>
      </c>
      <c r="B414" s="12" t="s">
        <v>1356</v>
      </c>
      <c r="C414" s="12" t="s">
        <v>1357</v>
      </c>
      <c r="D414" s="22" t="s">
        <v>1358</v>
      </c>
      <c r="E414" s="12" t="s">
        <v>44</v>
      </c>
      <c r="F414" s="21" t="n">
        <v>146.56</v>
      </c>
      <c r="G414" s="21" t="n">
        <v>171.58</v>
      </c>
      <c r="H414" s="21" t="n">
        <v>1.8</v>
      </c>
      <c r="I414" s="12" t="n">
        <v>30</v>
      </c>
    </row>
    <row r="415" s="7" customFormat="true" ht="13.2" hidden="false" customHeight="false" outlineLevel="0" collapsed="false">
      <c r="A415" s="12" t="s">
        <v>1359</v>
      </c>
      <c r="B415" s="12"/>
      <c r="C415" s="12" t="s">
        <v>1360</v>
      </c>
      <c r="D415" s="22" t="s">
        <v>1358</v>
      </c>
      <c r="E415" s="12" t="s">
        <v>44</v>
      </c>
      <c r="F415" s="21" t="n">
        <v>146.56</v>
      </c>
      <c r="G415" s="21" t="n">
        <v>171.58</v>
      </c>
      <c r="H415" s="21" t="n">
        <v>1.7</v>
      </c>
      <c r="I415" s="12" t="n">
        <v>30</v>
      </c>
    </row>
    <row r="416" s="7" customFormat="true" ht="13.2" hidden="false" customHeight="false" outlineLevel="0" collapsed="false">
      <c r="A416" s="12" t="s">
        <v>1361</v>
      </c>
      <c r="B416" s="12" t="s">
        <v>1362</v>
      </c>
      <c r="C416" s="12" t="s">
        <v>1363</v>
      </c>
      <c r="D416" s="22" t="s">
        <v>1364</v>
      </c>
      <c r="E416" s="23" t="s">
        <v>1346</v>
      </c>
      <c r="F416" s="20" t="n">
        <v>146.4</v>
      </c>
      <c r="G416" s="20" t="n">
        <v>171.6</v>
      </c>
      <c r="H416" s="20" t="n">
        <v>3.5</v>
      </c>
      <c r="I416" s="12" t="n">
        <v>30</v>
      </c>
    </row>
    <row r="417" s="7" customFormat="true" ht="13.2" hidden="false" customHeight="false" outlineLevel="0" collapsed="false">
      <c r="A417" s="12" t="s">
        <v>1365</v>
      </c>
      <c r="B417" s="12" t="s">
        <v>1366</v>
      </c>
      <c r="C417" s="12" t="s">
        <v>1367</v>
      </c>
      <c r="D417" s="22" t="s">
        <v>1368</v>
      </c>
      <c r="E417" s="23" t="s">
        <v>1078</v>
      </c>
      <c r="F417" s="21" t="n">
        <v>146.56</v>
      </c>
      <c r="G417" s="21" t="n">
        <v>171.58</v>
      </c>
      <c r="H417" s="21" t="n">
        <v>2.8</v>
      </c>
      <c r="I417" s="12" t="n">
        <v>30</v>
      </c>
    </row>
    <row r="418" s="7" customFormat="true" ht="13.2" hidden="false" customHeight="false" outlineLevel="0" collapsed="false">
      <c r="A418" s="12" t="s">
        <v>1369</v>
      </c>
      <c r="B418" s="12" t="s">
        <v>1370</v>
      </c>
      <c r="C418" s="12" t="s">
        <v>1371</v>
      </c>
      <c r="D418" s="22" t="s">
        <v>1372</v>
      </c>
      <c r="E418" s="12" t="s">
        <v>350</v>
      </c>
      <c r="F418" s="21" t="n">
        <v>103.99</v>
      </c>
      <c r="G418" s="21" t="n">
        <v>143.89</v>
      </c>
      <c r="H418" s="21" t="n">
        <v>4.5</v>
      </c>
      <c r="I418" s="12" t="n">
        <v>6</v>
      </c>
    </row>
    <row r="419" s="7" customFormat="true" ht="13.2" hidden="false" customHeight="false" outlineLevel="0" collapsed="false">
      <c r="A419" s="12" t="s">
        <v>1373</v>
      </c>
      <c r="B419" s="12" t="s">
        <v>1374</v>
      </c>
      <c r="C419" s="12" t="s">
        <v>1375</v>
      </c>
      <c r="D419" s="22" t="s">
        <v>1376</v>
      </c>
      <c r="E419" s="12" t="s">
        <v>1377</v>
      </c>
      <c r="F419" s="21" t="n">
        <v>104.2</v>
      </c>
      <c r="G419" s="21" t="n">
        <v>143.7</v>
      </c>
      <c r="H419" s="21" t="n">
        <v>2</v>
      </c>
      <c r="I419" s="12" t="n">
        <v>6</v>
      </c>
    </row>
    <row r="420" s="7" customFormat="true" ht="13.2" hidden="false" customHeight="false" outlineLevel="0" collapsed="false">
      <c r="A420" s="12" t="s">
        <v>1378</v>
      </c>
      <c r="B420" s="12" t="s">
        <v>1379</v>
      </c>
      <c r="C420" s="12" t="s">
        <v>1380</v>
      </c>
      <c r="D420" s="22" t="s">
        <v>1381</v>
      </c>
      <c r="E420" s="23" t="s">
        <v>44</v>
      </c>
      <c r="F420" s="21" t="n">
        <v>88.01</v>
      </c>
      <c r="G420" s="21" t="n">
        <v>122.05</v>
      </c>
      <c r="H420" s="21" t="n">
        <v>1.8</v>
      </c>
      <c r="I420" s="12" t="n">
        <v>24</v>
      </c>
    </row>
    <row r="421" s="7" customFormat="true" ht="13.2" hidden="false" customHeight="false" outlineLevel="0" collapsed="false">
      <c r="A421" s="12" t="s">
        <v>1382</v>
      </c>
      <c r="B421" s="12" t="s">
        <v>1383</v>
      </c>
      <c r="C421" s="12" t="s">
        <v>1384</v>
      </c>
      <c r="D421" s="22" t="s">
        <v>1385</v>
      </c>
      <c r="E421" s="23" t="s">
        <v>44</v>
      </c>
      <c r="F421" s="21" t="n">
        <v>88.01</v>
      </c>
      <c r="G421" s="21" t="n">
        <v>122.05</v>
      </c>
      <c r="H421" s="21" t="n">
        <v>2.8</v>
      </c>
      <c r="I421" s="12" t="n">
        <v>24</v>
      </c>
    </row>
    <row r="422" s="7" customFormat="true" ht="13.2" hidden="false" customHeight="false" outlineLevel="0" collapsed="false">
      <c r="A422" s="12" t="s">
        <v>1386</v>
      </c>
      <c r="B422" s="12" t="s">
        <v>1387</v>
      </c>
      <c r="C422" s="12" t="s">
        <v>1388</v>
      </c>
      <c r="D422" s="22" t="s">
        <v>1389</v>
      </c>
      <c r="E422" s="12" t="s">
        <v>350</v>
      </c>
      <c r="F422" s="21" t="n">
        <v>147.19</v>
      </c>
      <c r="G422" s="21" t="n">
        <v>177.04</v>
      </c>
      <c r="H422" s="21" t="n">
        <v>2.8</v>
      </c>
      <c r="I422" s="12" t="n">
        <v>36</v>
      </c>
    </row>
    <row r="423" s="7" customFormat="true" ht="13.2" hidden="false" customHeight="false" outlineLevel="0" collapsed="false">
      <c r="A423" s="12" t="s">
        <v>1390</v>
      </c>
      <c r="B423" s="12" t="s">
        <v>1391</v>
      </c>
      <c r="C423" s="12" t="s">
        <v>1392</v>
      </c>
      <c r="D423" s="22" t="s">
        <v>1393</v>
      </c>
      <c r="E423" s="12" t="s">
        <v>350</v>
      </c>
      <c r="F423" s="21" t="n">
        <v>147.19</v>
      </c>
      <c r="G423" s="21" t="n">
        <v>177.04</v>
      </c>
      <c r="H423" s="21" t="n">
        <v>2.3</v>
      </c>
      <c r="I423" s="12" t="n">
        <v>36</v>
      </c>
    </row>
    <row r="424" s="7" customFormat="true" ht="13.2" hidden="false" customHeight="false" outlineLevel="0" collapsed="false">
      <c r="A424" s="12" t="s">
        <v>1394</v>
      </c>
      <c r="B424" s="12" t="s">
        <v>1395</v>
      </c>
      <c r="C424" s="12" t="s">
        <v>1396</v>
      </c>
      <c r="D424" s="22" t="s">
        <v>1397</v>
      </c>
      <c r="E424" s="23" t="s">
        <v>44</v>
      </c>
      <c r="F424" s="21" t="n">
        <v>122.56</v>
      </c>
      <c r="G424" s="21" t="n">
        <v>155.07</v>
      </c>
      <c r="H424" s="21" t="n">
        <v>1.8</v>
      </c>
      <c r="I424" s="12" t="n">
        <v>24</v>
      </c>
    </row>
    <row r="425" s="7" customFormat="true" ht="13.2" hidden="false" customHeight="false" outlineLevel="0" collapsed="false">
      <c r="A425" s="12" t="s">
        <v>1398</v>
      </c>
      <c r="B425" s="12" t="s">
        <v>1399</v>
      </c>
      <c r="C425" s="12" t="s">
        <v>1400</v>
      </c>
      <c r="D425" s="22" t="s">
        <v>1401</v>
      </c>
      <c r="E425" s="23" t="s">
        <v>44</v>
      </c>
      <c r="F425" s="21" t="n">
        <v>154.94</v>
      </c>
      <c r="G425" s="21" t="n">
        <v>191.01</v>
      </c>
      <c r="H425" s="21" t="n">
        <v>1.8</v>
      </c>
      <c r="I425" s="12" t="n">
        <v>30</v>
      </c>
    </row>
    <row r="426" s="7" customFormat="true" ht="13.2" hidden="false" customHeight="false" outlineLevel="0" collapsed="false">
      <c r="A426" s="12" t="s">
        <v>1402</v>
      </c>
      <c r="B426" s="12" t="s">
        <v>1403</v>
      </c>
      <c r="C426" s="12" t="s">
        <v>1404</v>
      </c>
      <c r="D426" s="22" t="s">
        <v>1405</v>
      </c>
      <c r="E426" s="12" t="s">
        <v>1406</v>
      </c>
      <c r="F426" s="21" t="n">
        <v>82.8</v>
      </c>
      <c r="G426" s="21" t="n">
        <v>117.8</v>
      </c>
      <c r="H426" s="21" t="n">
        <v>2</v>
      </c>
      <c r="I426" s="12" t="n">
        <v>6</v>
      </c>
    </row>
    <row r="427" s="7" customFormat="true" ht="13.2" hidden="false" customHeight="false" outlineLevel="0" collapsed="false">
      <c r="A427" s="12" t="s">
        <v>1407</v>
      </c>
      <c r="B427" s="12" t="s">
        <v>1408</v>
      </c>
      <c r="C427" s="12" t="s">
        <v>1409</v>
      </c>
      <c r="D427" s="22" t="s">
        <v>1405</v>
      </c>
      <c r="E427" s="12" t="s">
        <v>1406</v>
      </c>
      <c r="F427" s="21" t="n">
        <v>82.8</v>
      </c>
      <c r="G427" s="21" t="n">
        <v>117.8</v>
      </c>
      <c r="H427" s="21" t="n">
        <v>3</v>
      </c>
      <c r="I427" s="12" t="n">
        <v>6</v>
      </c>
    </row>
    <row r="428" s="7" customFormat="true" ht="13.2" hidden="false" customHeight="false" outlineLevel="0" collapsed="false">
      <c r="A428" s="12" t="s">
        <v>1410</v>
      </c>
      <c r="B428" s="12" t="s">
        <v>1411</v>
      </c>
      <c r="C428" s="12" t="s">
        <v>1412</v>
      </c>
      <c r="D428" s="22" t="s">
        <v>1413</v>
      </c>
      <c r="E428" s="12" t="s">
        <v>1102</v>
      </c>
      <c r="F428" s="21" t="n">
        <v>89.61</v>
      </c>
      <c r="G428" s="21" t="n">
        <v>127.89</v>
      </c>
      <c r="H428" s="21" t="n">
        <v>2</v>
      </c>
      <c r="I428" s="12" t="n">
        <v>6</v>
      </c>
    </row>
    <row r="429" s="7" customFormat="true" ht="13.2" hidden="false" customHeight="false" outlineLevel="0" collapsed="false">
      <c r="A429" s="12" t="s">
        <v>1414</v>
      </c>
      <c r="B429" s="12" t="s">
        <v>1415</v>
      </c>
      <c r="C429" s="12" t="s">
        <v>1416</v>
      </c>
      <c r="D429" s="22" t="s">
        <v>1413</v>
      </c>
      <c r="E429" s="12" t="s">
        <v>1102</v>
      </c>
      <c r="F429" s="21" t="n">
        <v>89.51</v>
      </c>
      <c r="G429" s="21" t="n">
        <v>127.89</v>
      </c>
      <c r="H429" s="21" t="n">
        <v>3</v>
      </c>
      <c r="I429" s="12" t="n">
        <v>6</v>
      </c>
    </row>
    <row r="430" s="7" customFormat="true" ht="13.2" hidden="false" customHeight="false" outlineLevel="0" collapsed="false">
      <c r="A430" s="12" t="s">
        <v>1417</v>
      </c>
      <c r="B430" s="12" t="s">
        <v>1418</v>
      </c>
      <c r="C430" s="12" t="s">
        <v>1419</v>
      </c>
      <c r="D430" s="22" t="s">
        <v>1420</v>
      </c>
      <c r="E430" s="12" t="s">
        <v>1421</v>
      </c>
      <c r="F430" s="21" t="n">
        <v>92</v>
      </c>
      <c r="G430" s="21" t="n">
        <v>119.99</v>
      </c>
      <c r="H430" s="21" t="n">
        <v>2.5</v>
      </c>
      <c r="I430" s="12" t="n">
        <v>28</v>
      </c>
    </row>
    <row r="431" s="7" customFormat="true" ht="13.2" hidden="false" customHeight="false" outlineLevel="0" collapsed="false">
      <c r="A431" s="12" t="s">
        <v>1422</v>
      </c>
      <c r="B431" s="12" t="s">
        <v>1423</v>
      </c>
      <c r="C431" s="12" t="s">
        <v>1424</v>
      </c>
      <c r="D431" s="22" t="s">
        <v>1425</v>
      </c>
      <c r="E431" s="12" t="s">
        <v>350</v>
      </c>
      <c r="F431" s="21" t="n">
        <v>130.12</v>
      </c>
      <c r="G431" s="21" t="n">
        <v>151.38</v>
      </c>
      <c r="H431" s="21" t="n">
        <v>1.6</v>
      </c>
      <c r="I431" s="12" t="n">
        <v>37</v>
      </c>
    </row>
    <row r="432" s="7" customFormat="true" ht="13.2" hidden="false" customHeight="false" outlineLevel="0" collapsed="false">
      <c r="A432" s="12" t="s">
        <v>1426</v>
      </c>
      <c r="B432" s="12" t="s">
        <v>41</v>
      </c>
      <c r="C432" s="15" t="s">
        <v>1427</v>
      </c>
      <c r="D432" s="34" t="s">
        <v>1428</v>
      </c>
      <c r="E432" s="12" t="s">
        <v>187</v>
      </c>
      <c r="F432" s="21" t="n">
        <v>129.1</v>
      </c>
      <c r="G432" s="21" t="n">
        <v>158</v>
      </c>
      <c r="H432" s="20" t="n">
        <v>2</v>
      </c>
      <c r="I432" s="12" t="n">
        <v>20</v>
      </c>
    </row>
    <row r="433" s="7" customFormat="true" ht="13.2" hidden="false" customHeight="false" outlineLevel="0" collapsed="false">
      <c r="A433" s="12" t="s">
        <v>1429</v>
      </c>
      <c r="B433" s="12" t="s">
        <v>1430</v>
      </c>
      <c r="C433" s="12" t="s">
        <v>1431</v>
      </c>
      <c r="D433" s="22" t="s">
        <v>1432</v>
      </c>
      <c r="E433" s="12" t="s">
        <v>277</v>
      </c>
      <c r="F433" s="21" t="n">
        <v>125.22</v>
      </c>
      <c r="G433" s="21" t="n">
        <v>144.02</v>
      </c>
      <c r="H433" s="21" t="n">
        <v>1.4</v>
      </c>
      <c r="I433" s="12" t="n">
        <v>32</v>
      </c>
    </row>
    <row r="434" s="7" customFormat="true" ht="13.2" hidden="false" customHeight="false" outlineLevel="0" collapsed="false">
      <c r="A434" s="12" t="s">
        <v>1433</v>
      </c>
      <c r="B434" s="12" t="s">
        <v>41</v>
      </c>
      <c r="C434" s="15" t="s">
        <v>1434</v>
      </c>
      <c r="D434" s="34" t="s">
        <v>1435</v>
      </c>
      <c r="E434" s="12" t="s">
        <v>187</v>
      </c>
      <c r="F434" s="21" t="n">
        <v>122.9</v>
      </c>
      <c r="G434" s="21" t="n">
        <v>143.7</v>
      </c>
      <c r="H434" s="21" t="n">
        <v>2</v>
      </c>
      <c r="I434" s="12" t="n">
        <v>27</v>
      </c>
    </row>
    <row r="435" s="7" customFormat="true" ht="13.2" hidden="false" customHeight="false" outlineLevel="0" collapsed="false">
      <c r="A435" s="12" t="s">
        <v>1436</v>
      </c>
      <c r="B435" s="12" t="s">
        <v>1437</v>
      </c>
      <c r="C435" s="12" t="s">
        <v>1438</v>
      </c>
      <c r="D435" s="34" t="s">
        <v>1439</v>
      </c>
      <c r="E435" s="23" t="s">
        <v>1440</v>
      </c>
      <c r="F435" s="21" t="n">
        <v>144.75</v>
      </c>
      <c r="G435" s="21" t="n">
        <v>178.8</v>
      </c>
      <c r="H435" s="21" t="n">
        <v>1.8</v>
      </c>
      <c r="I435" s="12" t="n">
        <v>15</v>
      </c>
    </row>
    <row r="436" s="7" customFormat="true" ht="13.2" hidden="false" customHeight="false" outlineLevel="0" collapsed="false">
      <c r="A436" s="12" t="s">
        <v>1441</v>
      </c>
      <c r="B436" s="12" t="s">
        <v>41</v>
      </c>
      <c r="C436" s="12" t="s">
        <v>1442</v>
      </c>
      <c r="D436" s="34" t="s">
        <v>1443</v>
      </c>
      <c r="E436" s="12" t="s">
        <v>187</v>
      </c>
      <c r="F436" s="21" t="n">
        <v>106.9</v>
      </c>
      <c r="G436" s="21" t="n">
        <v>149.6</v>
      </c>
      <c r="H436" s="21" t="n">
        <v>1.6</v>
      </c>
      <c r="I436" s="12" t="n">
        <v>32</v>
      </c>
    </row>
    <row r="437" s="7" customFormat="true" ht="13.2" hidden="false" customHeight="false" outlineLevel="0" collapsed="false">
      <c r="A437" s="12" t="s">
        <v>1444</v>
      </c>
      <c r="B437" s="12" t="s">
        <v>1445</v>
      </c>
      <c r="C437" s="12" t="n">
        <v>108701</v>
      </c>
      <c r="D437" s="22" t="s">
        <v>1446</v>
      </c>
      <c r="E437" s="12" t="s">
        <v>494</v>
      </c>
      <c r="F437" s="21" t="n">
        <v>104.6</v>
      </c>
      <c r="G437" s="21" t="n">
        <v>144.53</v>
      </c>
      <c r="H437" s="21" t="n">
        <v>2.2</v>
      </c>
      <c r="I437" s="12" t="n">
        <v>26</v>
      </c>
    </row>
    <row r="438" s="7" customFormat="true" ht="13.2" hidden="false" customHeight="false" outlineLevel="0" collapsed="false">
      <c r="A438" s="12" t="s">
        <v>1447</v>
      </c>
      <c r="B438" s="12" t="s">
        <v>1448</v>
      </c>
      <c r="C438" s="12" t="n">
        <v>108703</v>
      </c>
      <c r="D438" s="22" t="s">
        <v>1449</v>
      </c>
      <c r="E438" s="12" t="s">
        <v>494</v>
      </c>
      <c r="F438" s="21" t="n">
        <v>110.74</v>
      </c>
      <c r="G438" s="21" t="n">
        <v>144.53</v>
      </c>
      <c r="H438" s="21" t="n">
        <v>1.8</v>
      </c>
      <c r="I438" s="12" t="n">
        <v>26</v>
      </c>
    </row>
    <row r="439" s="7" customFormat="true" ht="13.2" hidden="false" customHeight="false" outlineLevel="0" collapsed="false">
      <c r="A439" s="12" t="s">
        <v>1450</v>
      </c>
      <c r="B439" s="12" t="s">
        <v>1451</v>
      </c>
      <c r="C439" s="12" t="n">
        <v>108705</v>
      </c>
      <c r="D439" s="22" t="s">
        <v>1452</v>
      </c>
      <c r="E439" s="12" t="s">
        <v>494</v>
      </c>
      <c r="F439" s="21" t="n">
        <v>140.69</v>
      </c>
      <c r="G439" s="21" t="n">
        <v>166.12</v>
      </c>
      <c r="H439" s="21" t="n">
        <v>1</v>
      </c>
      <c r="I439" s="12" t="n">
        <v>20</v>
      </c>
    </row>
    <row r="440" s="7" customFormat="true" ht="13.2" hidden="false" customHeight="false" outlineLevel="0" collapsed="false">
      <c r="A440" s="12" t="s">
        <v>1453</v>
      </c>
      <c r="B440" s="12" t="s">
        <v>1454</v>
      </c>
      <c r="C440" s="12" t="n">
        <v>123709</v>
      </c>
      <c r="D440" s="22" t="s">
        <v>1455</v>
      </c>
      <c r="E440" s="12" t="s">
        <v>44</v>
      </c>
      <c r="F440" s="21" t="n">
        <v>118.11</v>
      </c>
      <c r="G440" s="21" t="n">
        <v>142.75</v>
      </c>
      <c r="H440" s="21" t="n">
        <v>2.5</v>
      </c>
      <c r="I440" s="12" t="n">
        <v>20</v>
      </c>
    </row>
    <row r="441" s="7" customFormat="true" ht="13.2" hidden="false" customHeight="false" outlineLevel="0" collapsed="false">
      <c r="A441" s="12" t="s">
        <v>1456</v>
      </c>
      <c r="B441" s="12" t="s">
        <v>1457</v>
      </c>
      <c r="C441" s="12" t="s">
        <v>1458</v>
      </c>
      <c r="D441" s="22" t="s">
        <v>1459</v>
      </c>
      <c r="E441" s="12" t="s">
        <v>1460</v>
      </c>
      <c r="F441" s="21" t="n">
        <v>88.4</v>
      </c>
      <c r="G441" s="21" t="n">
        <v>127</v>
      </c>
      <c r="H441" s="21" t="n">
        <v>2.5</v>
      </c>
      <c r="I441" s="12" t="n">
        <v>20</v>
      </c>
    </row>
    <row r="442" s="7" customFormat="true" ht="13.2" hidden="false" customHeight="false" outlineLevel="0" collapsed="false">
      <c r="A442" s="12" t="s">
        <v>1461</v>
      </c>
      <c r="B442" s="12" t="s">
        <v>41</v>
      </c>
      <c r="C442" s="12"/>
      <c r="D442" s="22" t="s">
        <v>1462</v>
      </c>
      <c r="E442" s="12" t="s">
        <v>975</v>
      </c>
      <c r="F442" s="21" t="n">
        <v>123.2</v>
      </c>
      <c r="G442" s="21" t="n">
        <v>154.6</v>
      </c>
      <c r="H442" s="21" t="n">
        <v>3</v>
      </c>
      <c r="I442" s="12" t="n">
        <v>20</v>
      </c>
    </row>
    <row r="443" s="7" customFormat="true" ht="13.2" hidden="false" customHeight="false" outlineLevel="0" collapsed="false">
      <c r="A443" s="12" t="s">
        <v>1463</v>
      </c>
      <c r="B443" s="18"/>
      <c r="C443" s="18" t="s">
        <v>1464</v>
      </c>
      <c r="D443" s="19" t="s">
        <v>1465</v>
      </c>
      <c r="E443" s="18"/>
      <c r="F443" s="20" t="n">
        <v>88.4</v>
      </c>
      <c r="G443" s="20" t="n">
        <v>127</v>
      </c>
      <c r="H443" s="20" t="n">
        <v>4</v>
      </c>
      <c r="I443" s="18" t="n">
        <v>20</v>
      </c>
    </row>
    <row r="444" s="7" customFormat="true" ht="13.2" hidden="false" customHeight="false" outlineLevel="0" collapsed="false">
      <c r="A444" s="12" t="s">
        <v>1466</v>
      </c>
      <c r="B444" s="12"/>
      <c r="C444" s="12" t="s">
        <v>1467</v>
      </c>
      <c r="D444" s="22" t="s">
        <v>1468</v>
      </c>
      <c r="E444" s="12" t="s">
        <v>44</v>
      </c>
      <c r="F444" s="21" t="n">
        <v>130.2</v>
      </c>
      <c r="G444" s="21" t="n">
        <v>167.77</v>
      </c>
      <c r="H444" s="21" t="n">
        <v>2</v>
      </c>
      <c r="I444" s="12" t="n">
        <v>17</v>
      </c>
    </row>
    <row r="445" s="7" customFormat="true" ht="13.2" hidden="false" customHeight="false" outlineLevel="0" collapsed="false">
      <c r="A445" s="12" t="s">
        <v>1469</v>
      </c>
      <c r="B445" s="12" t="s">
        <v>1470</v>
      </c>
      <c r="C445" s="12" t="n">
        <v>123703</v>
      </c>
      <c r="D445" s="22" t="s">
        <v>1471</v>
      </c>
      <c r="E445" s="12" t="s">
        <v>44</v>
      </c>
      <c r="F445" s="21" t="n">
        <v>130.2</v>
      </c>
      <c r="G445" s="21" t="n">
        <v>167.77</v>
      </c>
      <c r="H445" s="21" t="n">
        <v>2.5</v>
      </c>
      <c r="I445" s="12" t="n">
        <v>17</v>
      </c>
    </row>
    <row r="446" s="7" customFormat="true" ht="13.2" hidden="false" customHeight="false" outlineLevel="0" collapsed="false">
      <c r="A446" s="12" t="s">
        <v>1472</v>
      </c>
      <c r="B446" s="12" t="s">
        <v>1473</v>
      </c>
      <c r="C446" s="12" t="n">
        <v>124703</v>
      </c>
      <c r="D446" s="22" t="s">
        <v>1474</v>
      </c>
      <c r="E446" s="12" t="s">
        <v>563</v>
      </c>
      <c r="F446" s="21" t="n">
        <v>153.19</v>
      </c>
      <c r="G446" s="21" t="n">
        <v>188.21</v>
      </c>
      <c r="H446" s="21" t="n">
        <v>2.5</v>
      </c>
      <c r="I446" s="12" t="n">
        <v>16</v>
      </c>
    </row>
    <row r="447" s="7" customFormat="true" ht="13.2" hidden="false" customHeight="false" outlineLevel="0" collapsed="false">
      <c r="A447" s="12" t="s">
        <v>1475</v>
      </c>
      <c r="B447" s="12"/>
      <c r="C447" s="12"/>
      <c r="D447" s="22"/>
      <c r="E447" s="12"/>
      <c r="F447" s="21" t="n">
        <v>153.19</v>
      </c>
      <c r="G447" s="21" t="n">
        <v>188.21</v>
      </c>
      <c r="H447" s="21" t="n">
        <v>3.9</v>
      </c>
      <c r="I447" s="12" t="n">
        <v>16</v>
      </c>
    </row>
    <row r="448" s="7" customFormat="true" ht="13.2" hidden="false" customHeight="false" outlineLevel="0" collapsed="false">
      <c r="A448" s="12" t="s">
        <v>1476</v>
      </c>
      <c r="B448" s="12" t="s">
        <v>41</v>
      </c>
      <c r="C448" s="12" t="s">
        <v>41</v>
      </c>
      <c r="D448" s="22" t="s">
        <v>1477</v>
      </c>
      <c r="E448" s="12" t="s">
        <v>563</v>
      </c>
      <c r="F448" s="21" t="n">
        <v>153.19</v>
      </c>
      <c r="G448" s="21" t="n">
        <v>188.21</v>
      </c>
      <c r="H448" s="21" t="n">
        <v>2</v>
      </c>
      <c r="I448" s="12" t="n">
        <v>16</v>
      </c>
    </row>
    <row r="449" s="7" customFormat="true" ht="13.2" hidden="false" customHeight="false" outlineLevel="0" collapsed="false">
      <c r="A449" s="12" t="s">
        <v>1478</v>
      </c>
      <c r="B449" s="12" t="s">
        <v>41</v>
      </c>
      <c r="C449" s="12" t="n">
        <v>123761</v>
      </c>
      <c r="D449" s="22" t="s">
        <v>1479</v>
      </c>
      <c r="E449" s="12" t="s">
        <v>44</v>
      </c>
      <c r="F449" s="21" t="n">
        <v>130.2</v>
      </c>
      <c r="G449" s="21" t="n">
        <v>167.77</v>
      </c>
      <c r="H449" s="21" t="n">
        <v>2.5</v>
      </c>
      <c r="I449" s="12" t="n">
        <v>17</v>
      </c>
    </row>
    <row r="450" s="7" customFormat="true" ht="13.2" hidden="false" customHeight="false" outlineLevel="0" collapsed="false">
      <c r="A450" s="12" t="s">
        <v>1480</v>
      </c>
      <c r="B450" s="12" t="s">
        <v>1481</v>
      </c>
      <c r="C450" s="12" t="n">
        <v>123701</v>
      </c>
      <c r="D450" s="22" t="s">
        <v>1482</v>
      </c>
      <c r="E450" s="12" t="s">
        <v>44</v>
      </c>
      <c r="F450" s="21" t="n">
        <v>118.11</v>
      </c>
      <c r="G450" s="21" t="n">
        <v>142.75</v>
      </c>
      <c r="H450" s="21" t="n">
        <v>1.8</v>
      </c>
      <c r="I450" s="12" t="n">
        <v>20</v>
      </c>
    </row>
    <row r="451" s="7" customFormat="true" ht="13.2" hidden="false" customHeight="false" outlineLevel="0" collapsed="false">
      <c r="A451" s="12" t="s">
        <v>1483</v>
      </c>
      <c r="B451" s="12" t="s">
        <v>1484</v>
      </c>
      <c r="C451" s="12" t="n">
        <v>124701</v>
      </c>
      <c r="D451" s="22" t="s">
        <v>1485</v>
      </c>
      <c r="E451" s="12" t="s">
        <v>563</v>
      </c>
      <c r="F451" s="21" t="n">
        <v>123.19</v>
      </c>
      <c r="G451" s="21" t="n">
        <v>154.69</v>
      </c>
      <c r="H451" s="21" t="n">
        <v>1.8</v>
      </c>
      <c r="I451" s="12" t="n">
        <v>20</v>
      </c>
    </row>
    <row r="452" s="7" customFormat="true" ht="13.2" hidden="false" customHeight="false" outlineLevel="0" collapsed="false">
      <c r="A452" s="12" t="s">
        <v>1486</v>
      </c>
      <c r="B452" s="12" t="s">
        <v>1487</v>
      </c>
      <c r="C452" s="12" t="n">
        <v>124709</v>
      </c>
      <c r="D452" s="22" t="s">
        <v>1488</v>
      </c>
      <c r="E452" s="12" t="s">
        <v>563</v>
      </c>
      <c r="F452" s="21" t="n">
        <v>123.19</v>
      </c>
      <c r="G452" s="21" t="n">
        <v>154.69</v>
      </c>
      <c r="H452" s="21" t="n">
        <v>2.5</v>
      </c>
      <c r="I452" s="12" t="n">
        <v>20</v>
      </c>
    </row>
    <row r="453" s="7" customFormat="true" ht="13.2" hidden="false" customHeight="false" outlineLevel="0" collapsed="false">
      <c r="A453" s="12" t="s">
        <v>1489</v>
      </c>
      <c r="B453" s="12" t="s">
        <v>1490</v>
      </c>
      <c r="C453" s="12" t="n">
        <v>123705</v>
      </c>
      <c r="D453" s="22" t="s">
        <v>1491</v>
      </c>
      <c r="E453" s="12" t="s">
        <v>44</v>
      </c>
      <c r="F453" s="21" t="n">
        <v>133.4</v>
      </c>
      <c r="G453" s="21" t="n">
        <v>155.58</v>
      </c>
      <c r="H453" s="21" t="n">
        <v>1.8</v>
      </c>
      <c r="I453" s="12" t="n">
        <v>20</v>
      </c>
    </row>
    <row r="454" s="7" customFormat="true" ht="13.2" hidden="false" customHeight="false" outlineLevel="0" collapsed="false">
      <c r="A454" s="12" t="s">
        <v>1492</v>
      </c>
      <c r="B454" s="12" t="s">
        <v>1493</v>
      </c>
      <c r="C454" s="12" t="n">
        <v>124705</v>
      </c>
      <c r="D454" s="22" t="s">
        <v>1494</v>
      </c>
      <c r="E454" s="12" t="s">
        <v>563</v>
      </c>
      <c r="F454" s="21" t="n">
        <v>153.19</v>
      </c>
      <c r="G454" s="21" t="n">
        <v>172.72</v>
      </c>
      <c r="H454" s="21" t="n">
        <v>1.8</v>
      </c>
      <c r="I454" s="12" t="n">
        <v>20</v>
      </c>
    </row>
    <row r="455" s="7" customFormat="true" ht="13.2" hidden="false" customHeight="false" outlineLevel="0" collapsed="false">
      <c r="A455" s="12" t="s">
        <v>1495</v>
      </c>
      <c r="B455" s="12" t="s">
        <v>1496</v>
      </c>
      <c r="C455" s="12" t="n">
        <v>123707</v>
      </c>
      <c r="D455" s="22" t="s">
        <v>1497</v>
      </c>
      <c r="E455" s="12" t="s">
        <v>44</v>
      </c>
      <c r="F455" s="21" t="n">
        <v>140.89</v>
      </c>
      <c r="G455" s="21" t="n">
        <v>167.77</v>
      </c>
      <c r="H455" s="21" t="n">
        <v>1</v>
      </c>
      <c r="I455" s="12" t="n">
        <v>17</v>
      </c>
    </row>
    <row r="456" s="7" customFormat="true" ht="13.2" hidden="false" customHeight="false" outlineLevel="0" collapsed="false">
      <c r="A456" s="12" t="s">
        <v>1498</v>
      </c>
      <c r="B456" s="12" t="s">
        <v>1499</v>
      </c>
      <c r="C456" s="12" t="n">
        <v>124707</v>
      </c>
      <c r="D456" s="22" t="s">
        <v>1500</v>
      </c>
      <c r="E456" s="12" t="s">
        <v>563</v>
      </c>
      <c r="F456" s="21" t="n">
        <v>159.79</v>
      </c>
      <c r="G456" s="21" t="n">
        <v>188.21</v>
      </c>
      <c r="H456" s="21" t="n">
        <v>1</v>
      </c>
      <c r="I456" s="12" t="n">
        <v>16</v>
      </c>
    </row>
    <row r="457" s="7" customFormat="true" ht="13.2" hidden="false" customHeight="false" outlineLevel="0" collapsed="false">
      <c r="A457" s="12" t="s">
        <v>1501</v>
      </c>
      <c r="B457" s="12" t="s">
        <v>1502</v>
      </c>
      <c r="C457" s="12" t="s">
        <v>1503</v>
      </c>
      <c r="D457" s="22" t="s">
        <v>1504</v>
      </c>
      <c r="E457" s="12" t="s">
        <v>948</v>
      </c>
      <c r="F457" s="21" t="n">
        <v>105.99</v>
      </c>
      <c r="G457" s="21" t="n">
        <v>129.06</v>
      </c>
      <c r="H457" s="21" t="n">
        <v>0.8</v>
      </c>
      <c r="I457" s="12" t="n">
        <v>25</v>
      </c>
    </row>
    <row r="458" s="7" customFormat="true" ht="13.2" hidden="false" customHeight="false" outlineLevel="0" collapsed="false">
      <c r="A458" s="12" t="s">
        <v>1505</v>
      </c>
      <c r="B458" s="12"/>
      <c r="C458" s="16" t="s">
        <v>1506</v>
      </c>
      <c r="D458" s="22" t="s">
        <v>1504</v>
      </c>
      <c r="E458" s="12"/>
      <c r="F458" s="21" t="n">
        <v>95.8</v>
      </c>
      <c r="G458" s="21" t="n">
        <v>129.4</v>
      </c>
      <c r="H458" s="21" t="n">
        <v>4</v>
      </c>
      <c r="I458" s="12" t="n">
        <v>25</v>
      </c>
    </row>
    <row r="459" s="7" customFormat="true" ht="13.2" hidden="false" customHeight="false" outlineLevel="0" collapsed="false">
      <c r="A459" s="12" t="s">
        <v>1507</v>
      </c>
      <c r="B459" s="12" t="s">
        <v>1508</v>
      </c>
      <c r="C459" s="12" t="s">
        <v>1509</v>
      </c>
      <c r="D459" s="22" t="s">
        <v>1510</v>
      </c>
      <c r="E459" s="12" t="s">
        <v>1511</v>
      </c>
      <c r="F459" s="21" t="n">
        <v>104.57</v>
      </c>
      <c r="G459" s="21" t="n">
        <v>134.87</v>
      </c>
      <c r="H459" s="21" t="n">
        <v>3.1</v>
      </c>
      <c r="I459" s="12" t="n">
        <v>24</v>
      </c>
    </row>
    <row r="460" s="7" customFormat="true" ht="13.2" hidden="false" customHeight="false" outlineLevel="0" collapsed="false">
      <c r="A460" s="12" t="s">
        <v>1512</v>
      </c>
      <c r="B460" s="12"/>
      <c r="C460" s="12"/>
      <c r="D460" s="22" t="s">
        <v>1510</v>
      </c>
      <c r="E460" s="12" t="s">
        <v>1511</v>
      </c>
      <c r="F460" s="21" t="n">
        <v>104.57</v>
      </c>
      <c r="G460" s="21" t="n">
        <v>134.87</v>
      </c>
      <c r="H460" s="21" t="n">
        <v>3.8</v>
      </c>
      <c r="I460" s="12" t="n">
        <v>24</v>
      </c>
    </row>
    <row r="461" s="7" customFormat="true" ht="13.2" hidden="false" customHeight="false" outlineLevel="0" collapsed="false">
      <c r="A461" s="12" t="s">
        <v>1513</v>
      </c>
      <c r="B461" s="12" t="s">
        <v>1514</v>
      </c>
      <c r="C461" s="12" t="s">
        <v>1515</v>
      </c>
      <c r="D461" s="22" t="s">
        <v>1516</v>
      </c>
      <c r="E461" s="12" t="s">
        <v>1517</v>
      </c>
      <c r="F461" s="21" t="n">
        <v>126.8</v>
      </c>
      <c r="G461" s="21" t="n">
        <v>160.83</v>
      </c>
      <c r="H461" s="21" t="n">
        <v>1</v>
      </c>
      <c r="I461" s="12" t="n">
        <v>24</v>
      </c>
    </row>
    <row r="462" s="7" customFormat="true" ht="13.2" hidden="false" customHeight="false" outlineLevel="0" collapsed="false">
      <c r="A462" s="12" t="s">
        <v>1518</v>
      </c>
      <c r="B462" s="12" t="s">
        <v>1519</v>
      </c>
      <c r="C462" s="12" t="s">
        <v>1520</v>
      </c>
      <c r="D462" s="22" t="s">
        <v>1521</v>
      </c>
      <c r="E462" s="12" t="s">
        <v>1522</v>
      </c>
      <c r="F462" s="21" t="n">
        <v>104.39</v>
      </c>
      <c r="G462" s="21" t="n">
        <v>134.7</v>
      </c>
      <c r="H462" s="21" t="n">
        <v>1.8</v>
      </c>
      <c r="I462" s="12" t="n">
        <v>24</v>
      </c>
    </row>
    <row r="463" s="7" customFormat="true" ht="13.2" hidden="false" customHeight="false" outlineLevel="0" collapsed="false">
      <c r="A463" s="12" t="s">
        <v>1523</v>
      </c>
      <c r="B463" s="12" t="s">
        <v>1524</v>
      </c>
      <c r="C463" s="12" t="s">
        <v>1525</v>
      </c>
      <c r="D463" s="22" t="s">
        <v>1526</v>
      </c>
      <c r="E463" s="12" t="s">
        <v>253</v>
      </c>
      <c r="F463" s="21" t="n">
        <v>104.39</v>
      </c>
      <c r="G463" s="21" t="n">
        <v>134.7</v>
      </c>
      <c r="H463" s="21" t="n">
        <v>2</v>
      </c>
      <c r="I463" s="12" t="n">
        <v>24</v>
      </c>
    </row>
    <row r="464" s="7" customFormat="true" ht="13.2" hidden="false" customHeight="false" outlineLevel="0" collapsed="false">
      <c r="A464" s="12" t="s">
        <v>1527</v>
      </c>
      <c r="B464" s="12" t="s">
        <v>1528</v>
      </c>
      <c r="C464" s="12" t="s">
        <v>1529</v>
      </c>
      <c r="D464" s="22" t="s">
        <v>1530</v>
      </c>
      <c r="E464" s="12" t="s">
        <v>293</v>
      </c>
      <c r="F464" s="21" t="n">
        <v>104.39</v>
      </c>
      <c r="G464" s="21" t="n">
        <v>134.7</v>
      </c>
      <c r="H464" s="21" t="n">
        <v>2.2</v>
      </c>
      <c r="I464" s="12" t="n">
        <v>24</v>
      </c>
    </row>
    <row r="465" s="7" customFormat="true" ht="13.2" hidden="false" customHeight="false" outlineLevel="0" collapsed="false">
      <c r="A465" s="12" t="s">
        <v>1531</v>
      </c>
      <c r="B465" s="12" t="s">
        <v>1532</v>
      </c>
      <c r="C465" s="12" t="s">
        <v>1533</v>
      </c>
      <c r="D465" s="22" t="s">
        <v>1534</v>
      </c>
      <c r="E465" s="12" t="s">
        <v>1535</v>
      </c>
      <c r="F465" s="21" t="n">
        <v>134.21</v>
      </c>
      <c r="G465" s="21" t="n">
        <v>160.83</v>
      </c>
      <c r="H465" s="21" t="n">
        <v>1</v>
      </c>
      <c r="I465" s="12" t="n">
        <v>24</v>
      </c>
    </row>
    <row r="466" s="7" customFormat="true" ht="13.2" hidden="false" customHeight="false" outlineLevel="0" collapsed="false">
      <c r="A466" s="12" t="s">
        <v>1536</v>
      </c>
      <c r="B466" s="12" t="s">
        <v>1537</v>
      </c>
      <c r="C466" s="12" t="s">
        <v>1538</v>
      </c>
      <c r="D466" s="22" t="s">
        <v>1539</v>
      </c>
      <c r="E466" s="12" t="s">
        <v>231</v>
      </c>
      <c r="F466" s="21" t="n">
        <v>134.21</v>
      </c>
      <c r="G466" s="21" t="n">
        <v>164.13</v>
      </c>
      <c r="H466" s="21" t="n">
        <v>1.8</v>
      </c>
      <c r="I466" s="12" t="n">
        <v>20</v>
      </c>
    </row>
    <row r="467" s="7" customFormat="true" ht="13.2" hidden="false" customHeight="false" outlineLevel="0" collapsed="false">
      <c r="A467" s="12" t="s">
        <v>1540</v>
      </c>
      <c r="B467" s="12" t="s">
        <v>1541</v>
      </c>
      <c r="C467" s="12" t="s">
        <v>1542</v>
      </c>
      <c r="D467" s="22" t="s">
        <v>1543</v>
      </c>
      <c r="E467" s="12" t="s">
        <v>1544</v>
      </c>
      <c r="F467" s="21" t="n">
        <v>134.21</v>
      </c>
      <c r="G467" s="21" t="n">
        <v>164.13</v>
      </c>
      <c r="H467" s="21" t="n">
        <v>1</v>
      </c>
      <c r="I467" s="12" t="n">
        <v>20</v>
      </c>
    </row>
    <row r="468" s="7" customFormat="true" ht="13.2" hidden="false" customHeight="false" outlineLevel="0" collapsed="false">
      <c r="A468" s="12" t="s">
        <v>1545</v>
      </c>
      <c r="B468" s="17" t="s">
        <v>1546</v>
      </c>
      <c r="C468" s="12" t="s">
        <v>1547</v>
      </c>
      <c r="D468" s="22" t="s">
        <v>1548</v>
      </c>
      <c r="E468" s="12" t="s">
        <v>1549</v>
      </c>
      <c r="F468" s="21" t="n">
        <v>100.51</v>
      </c>
      <c r="G468" s="21" t="n">
        <v>134.11</v>
      </c>
      <c r="H468" s="21" t="n">
        <v>1.8</v>
      </c>
      <c r="I468" s="12" t="n">
        <v>24</v>
      </c>
    </row>
    <row r="469" s="7" customFormat="true" ht="13.2" hidden="false" customHeight="false" outlineLevel="0" collapsed="false">
      <c r="A469" s="12" t="s">
        <v>1550</v>
      </c>
      <c r="B469" s="12" t="s">
        <v>1551</v>
      </c>
      <c r="C469" s="12" t="n">
        <v>181703</v>
      </c>
      <c r="D469" s="22" t="s">
        <v>1552</v>
      </c>
      <c r="E469" s="12" t="s">
        <v>367</v>
      </c>
      <c r="F469" s="21" t="n">
        <v>165.86</v>
      </c>
      <c r="G469" s="21" t="n">
        <v>186</v>
      </c>
      <c r="H469" s="21" t="n">
        <v>1.4</v>
      </c>
      <c r="I469" s="12" t="n">
        <v>12</v>
      </c>
    </row>
    <row r="470" s="7" customFormat="true" ht="13.2" hidden="false" customHeight="false" outlineLevel="0" collapsed="false">
      <c r="A470" s="16" t="s">
        <v>1553</v>
      </c>
      <c r="B470" s="12" t="s">
        <v>41</v>
      </c>
      <c r="C470" s="12" t="s">
        <v>1554</v>
      </c>
      <c r="D470" s="22" t="s">
        <v>1555</v>
      </c>
      <c r="E470" s="12" t="s">
        <v>146</v>
      </c>
      <c r="F470" s="21" t="n">
        <v>163.8</v>
      </c>
      <c r="G470" s="21" t="n">
        <v>186</v>
      </c>
      <c r="H470" s="21" t="n">
        <v>1.4</v>
      </c>
      <c r="I470" s="12" t="n">
        <v>12</v>
      </c>
    </row>
    <row r="471" s="7" customFormat="true" ht="13.2" hidden="false" customHeight="false" outlineLevel="0" collapsed="false">
      <c r="A471" s="12" t="s">
        <v>1556</v>
      </c>
      <c r="B471" s="35" t="s">
        <v>1557</v>
      </c>
      <c r="C471" s="12" t="n">
        <v>181701</v>
      </c>
      <c r="D471" s="22" t="s">
        <v>1558</v>
      </c>
      <c r="E471" s="12" t="s">
        <v>367</v>
      </c>
      <c r="F471" s="21" t="n">
        <v>119.76</v>
      </c>
      <c r="G471" s="21" t="n">
        <v>144.09</v>
      </c>
      <c r="H471" s="21" t="n">
        <v>1.4</v>
      </c>
      <c r="I471" s="12" t="n">
        <v>30</v>
      </c>
    </row>
    <row r="472" s="7" customFormat="true" ht="13.2" hidden="false" customHeight="false" outlineLevel="0" collapsed="false">
      <c r="A472" s="12" t="s">
        <v>1559</v>
      </c>
      <c r="B472" s="12" t="s">
        <v>1560</v>
      </c>
      <c r="C472" s="12" t="s">
        <v>1561</v>
      </c>
      <c r="D472" s="22" t="s">
        <v>1562</v>
      </c>
      <c r="E472" s="12" t="s">
        <v>44</v>
      </c>
      <c r="F472" s="21" t="n">
        <v>157</v>
      </c>
      <c r="G472" s="21" t="n">
        <v>180</v>
      </c>
      <c r="H472" s="21" t="n">
        <v>1.6</v>
      </c>
      <c r="I472" s="12" t="n">
        <v>12</v>
      </c>
    </row>
    <row r="473" s="7" customFormat="true" ht="13.2" hidden="false" customHeight="false" outlineLevel="0" collapsed="false">
      <c r="A473" s="12" t="s">
        <v>1563</v>
      </c>
      <c r="B473" s="12" t="s">
        <v>1564</v>
      </c>
      <c r="C473" s="12" t="s">
        <v>1565</v>
      </c>
      <c r="D473" s="22" t="s">
        <v>1566</v>
      </c>
      <c r="E473" s="12" t="s">
        <v>44</v>
      </c>
      <c r="F473" s="21" t="n">
        <v>108</v>
      </c>
      <c r="G473" s="21" t="n">
        <v>134.37</v>
      </c>
      <c r="H473" s="21" t="n">
        <v>1.6</v>
      </c>
      <c r="I473" s="12" t="n">
        <v>18</v>
      </c>
    </row>
    <row r="474" s="7" customFormat="true" ht="13.2" hidden="false" customHeight="false" outlineLevel="0" collapsed="false">
      <c r="A474" s="12" t="s">
        <v>1567</v>
      </c>
      <c r="B474" s="12" t="s">
        <v>1568</v>
      </c>
      <c r="C474" s="12" t="s">
        <v>1569</v>
      </c>
      <c r="D474" s="22" t="s">
        <v>1570</v>
      </c>
      <c r="E474" s="12" t="s">
        <v>383</v>
      </c>
      <c r="F474" s="21" t="n">
        <v>135.2</v>
      </c>
      <c r="G474" s="21" t="n">
        <v>155.35</v>
      </c>
      <c r="H474" s="21" t="n">
        <v>1.8</v>
      </c>
      <c r="I474" s="12" t="n">
        <v>24</v>
      </c>
    </row>
    <row r="475" s="7" customFormat="true" ht="13.2" hidden="false" customHeight="false" outlineLevel="0" collapsed="false">
      <c r="A475" s="12" t="s">
        <v>1571</v>
      </c>
      <c r="B475" s="12" t="s">
        <v>1572</v>
      </c>
      <c r="C475" s="12" t="n">
        <v>122713</v>
      </c>
      <c r="D475" s="22" t="s">
        <v>1573</v>
      </c>
      <c r="E475" s="12" t="s">
        <v>494</v>
      </c>
      <c r="F475" s="21" t="n">
        <v>97.26</v>
      </c>
      <c r="G475" s="21" t="n">
        <v>128.78</v>
      </c>
      <c r="H475" s="21" t="n">
        <v>2</v>
      </c>
      <c r="I475" s="12" t="n">
        <v>28</v>
      </c>
    </row>
    <row r="476" s="7" customFormat="true" ht="13.2" hidden="false" customHeight="false" outlineLevel="0" collapsed="false">
      <c r="A476" s="12" t="s">
        <v>1574</v>
      </c>
      <c r="B476" s="12" t="s">
        <v>1575</v>
      </c>
      <c r="C476" s="12" t="n">
        <v>106701</v>
      </c>
      <c r="D476" s="22" t="s">
        <v>1576</v>
      </c>
      <c r="E476" s="12" t="s">
        <v>383</v>
      </c>
      <c r="F476" s="21" t="n">
        <v>155.12</v>
      </c>
      <c r="G476" s="21" t="n">
        <v>174.9</v>
      </c>
      <c r="H476" s="21" t="n">
        <v>2</v>
      </c>
      <c r="I476" s="12" t="n">
        <v>36</v>
      </c>
    </row>
    <row r="477" s="7" customFormat="true" ht="13.2" hidden="false" customHeight="false" outlineLevel="0" collapsed="false">
      <c r="A477" s="12" t="s">
        <v>1577</v>
      </c>
      <c r="B477" s="12" t="s">
        <v>1578</v>
      </c>
      <c r="C477" s="12" t="s">
        <v>1579</v>
      </c>
      <c r="D477" s="22" t="s">
        <v>1580</v>
      </c>
      <c r="E477" s="12" t="s">
        <v>383</v>
      </c>
      <c r="F477" s="21" t="n">
        <v>119.47</v>
      </c>
      <c r="G477" s="21" t="n">
        <v>155.47</v>
      </c>
      <c r="H477" s="21" t="n">
        <v>2</v>
      </c>
      <c r="I477" s="12" t="n">
        <v>6</v>
      </c>
    </row>
    <row r="478" s="7" customFormat="true" ht="13.2" hidden="false" customHeight="false" outlineLevel="0" collapsed="false">
      <c r="A478" s="12" t="s">
        <v>1581</v>
      </c>
      <c r="B478" s="12" t="s">
        <v>1582</v>
      </c>
      <c r="C478" s="12" t="n">
        <v>106709</v>
      </c>
      <c r="D478" s="22" t="s">
        <v>1583</v>
      </c>
      <c r="E478" s="12" t="s">
        <v>383</v>
      </c>
      <c r="F478" s="21" t="n">
        <v>136.63</v>
      </c>
      <c r="G478" s="21" t="n">
        <v>174.88</v>
      </c>
      <c r="H478" s="21" t="n">
        <v>2</v>
      </c>
      <c r="I478" s="12" t="n">
        <v>6</v>
      </c>
    </row>
    <row r="479" s="7" customFormat="true" ht="13.2" hidden="false" customHeight="false" outlineLevel="0" collapsed="false">
      <c r="A479" s="12" t="s">
        <v>1584</v>
      </c>
      <c r="B479" s="12" t="s">
        <v>1585</v>
      </c>
      <c r="C479" s="12" t="s">
        <v>1586</v>
      </c>
      <c r="D479" s="22" t="s">
        <v>1587</v>
      </c>
      <c r="E479" s="12" t="s">
        <v>383</v>
      </c>
      <c r="F479" s="21" t="n">
        <v>111.99</v>
      </c>
      <c r="G479" s="21" t="n">
        <v>139.27</v>
      </c>
      <c r="H479" s="21" t="n">
        <v>1.7</v>
      </c>
      <c r="I479" s="12" t="n">
        <v>27</v>
      </c>
    </row>
    <row r="480" s="7" customFormat="true" ht="13.2" hidden="false" customHeight="false" outlineLevel="0" collapsed="false">
      <c r="A480" s="12" t="s">
        <v>1588</v>
      </c>
      <c r="B480" s="12" t="s">
        <v>1589</v>
      </c>
      <c r="C480" s="12" t="s">
        <v>1590</v>
      </c>
      <c r="D480" s="22" t="s">
        <v>1591</v>
      </c>
      <c r="E480" s="12" t="s">
        <v>726</v>
      </c>
      <c r="F480" s="21" t="n">
        <v>132.0038</v>
      </c>
      <c r="G480" s="21" t="n">
        <v>161.417</v>
      </c>
      <c r="H480" s="21" t="n">
        <v>2.9972</v>
      </c>
      <c r="I480" s="12" t="n">
        <v>40</v>
      </c>
    </row>
    <row r="481" s="7" customFormat="true" ht="13.2" hidden="false" customHeight="false" outlineLevel="0" collapsed="false">
      <c r="A481" s="12" t="s">
        <v>1592</v>
      </c>
      <c r="B481" s="12" t="s">
        <v>1593</v>
      </c>
      <c r="C481" s="12" t="n">
        <v>75701</v>
      </c>
      <c r="D481" s="22" t="s">
        <v>1594</v>
      </c>
      <c r="E481" s="12" t="s">
        <v>928</v>
      </c>
      <c r="F481" s="21" t="n">
        <v>136.02</v>
      </c>
      <c r="G481" s="21" t="n">
        <v>155.35</v>
      </c>
      <c r="H481" s="21" t="n">
        <v>2</v>
      </c>
      <c r="I481" s="12" t="n">
        <v>24</v>
      </c>
    </row>
    <row r="482" s="7" customFormat="true" ht="13.2" hidden="false" customHeight="false" outlineLevel="0" collapsed="false">
      <c r="A482" s="12" t="s">
        <v>1595</v>
      </c>
      <c r="B482" s="12" t="s">
        <v>1596</v>
      </c>
      <c r="C482" s="12" t="n">
        <v>122711</v>
      </c>
      <c r="D482" s="22" t="s">
        <v>1597</v>
      </c>
      <c r="E482" s="12" t="s">
        <v>494</v>
      </c>
      <c r="F482" s="21" t="n">
        <v>119.38</v>
      </c>
      <c r="G482" s="21" t="n">
        <v>146.3</v>
      </c>
      <c r="H482" s="21" t="n">
        <v>2</v>
      </c>
      <c r="I482" s="12" t="n">
        <v>8</v>
      </c>
    </row>
    <row r="483" s="7" customFormat="true" ht="13.2" hidden="false" customHeight="false" outlineLevel="0" collapsed="false">
      <c r="A483" s="12" t="s">
        <v>1598</v>
      </c>
      <c r="B483" s="12" t="s">
        <v>1599</v>
      </c>
      <c r="C483" s="12" t="s">
        <v>1600</v>
      </c>
      <c r="D483" s="22" t="s">
        <v>1601</v>
      </c>
      <c r="E483" s="12" t="s">
        <v>928</v>
      </c>
      <c r="F483" s="21" t="n">
        <v>111.76</v>
      </c>
      <c r="G483" s="21" t="n">
        <v>139.27</v>
      </c>
      <c r="H483" s="21" t="n">
        <v>2</v>
      </c>
      <c r="I483" s="12" t="n">
        <v>27</v>
      </c>
    </row>
    <row r="484" s="7" customFormat="true" ht="13.2" hidden="false" customHeight="false" outlineLevel="0" collapsed="false">
      <c r="A484" s="12" t="s">
        <v>1602</v>
      </c>
      <c r="B484" s="12" t="s">
        <v>1603</v>
      </c>
      <c r="C484" s="12" t="n">
        <v>106703</v>
      </c>
      <c r="D484" s="22" t="s">
        <v>1604</v>
      </c>
      <c r="E484" s="12" t="s">
        <v>383</v>
      </c>
      <c r="F484" s="21" t="n">
        <v>132.08</v>
      </c>
      <c r="G484" s="21" t="n">
        <v>161.42</v>
      </c>
      <c r="H484" s="21" t="n">
        <v>2</v>
      </c>
      <c r="I484" s="12" t="n">
        <v>40</v>
      </c>
    </row>
    <row r="485" s="7" customFormat="true" ht="13.2" hidden="false" customHeight="false" outlineLevel="0" collapsed="false">
      <c r="A485" s="12" t="s">
        <v>1605</v>
      </c>
      <c r="B485" s="12" t="s">
        <v>1606</v>
      </c>
      <c r="C485" s="12" t="s">
        <v>1607</v>
      </c>
      <c r="D485" s="22" t="s">
        <v>1608</v>
      </c>
      <c r="E485" s="12" t="s">
        <v>1609</v>
      </c>
      <c r="F485" s="21" t="n">
        <v>92.2</v>
      </c>
      <c r="G485" s="21" t="n">
        <v>119.99</v>
      </c>
      <c r="H485" s="21" t="n">
        <v>2</v>
      </c>
      <c r="I485" s="12" t="n">
        <v>28</v>
      </c>
    </row>
    <row r="486" s="7" customFormat="true" ht="13.2" hidden="false" customHeight="false" outlineLevel="0" collapsed="false">
      <c r="A486" s="12" t="s">
        <v>1610</v>
      </c>
      <c r="B486" s="12" t="s">
        <v>1611</v>
      </c>
      <c r="C486" s="12" t="s">
        <v>1612</v>
      </c>
      <c r="D486" s="22" t="s">
        <v>1613</v>
      </c>
      <c r="E486" s="12" t="s">
        <v>1614</v>
      </c>
      <c r="F486" s="21" t="n">
        <v>107.39</v>
      </c>
      <c r="G486" s="21" t="n">
        <v>143.89</v>
      </c>
      <c r="H486" s="21" t="n">
        <v>2</v>
      </c>
      <c r="I486" s="12" t="n">
        <v>13</v>
      </c>
    </row>
    <row r="487" s="7" customFormat="true" ht="13.2" hidden="false" customHeight="false" outlineLevel="0" collapsed="false">
      <c r="A487" s="12" t="s">
        <v>1615</v>
      </c>
      <c r="B487" s="12" t="s">
        <v>1616</v>
      </c>
      <c r="C487" s="12" t="s">
        <v>1617</v>
      </c>
      <c r="D487" s="22" t="s">
        <v>1618</v>
      </c>
      <c r="E487" s="12" t="s">
        <v>383</v>
      </c>
      <c r="F487" s="21" t="n">
        <v>129.18</v>
      </c>
      <c r="G487" s="21" t="n">
        <v>159.89</v>
      </c>
      <c r="H487" s="21" t="n">
        <v>2</v>
      </c>
      <c r="I487" s="12" t="n">
        <v>14</v>
      </c>
    </row>
    <row r="488" s="7" customFormat="true" ht="13.2" hidden="false" customHeight="false" outlineLevel="0" collapsed="false">
      <c r="A488" s="12" t="s">
        <v>1619</v>
      </c>
      <c r="B488" s="12" t="s">
        <v>1620</v>
      </c>
      <c r="C488" s="12" t="n">
        <v>106707</v>
      </c>
      <c r="D488" s="22" t="s">
        <v>1621</v>
      </c>
      <c r="E488" s="12" t="s">
        <v>383</v>
      </c>
      <c r="F488" s="21" t="n">
        <v>140.18</v>
      </c>
      <c r="G488" s="21" t="n">
        <v>172.36</v>
      </c>
      <c r="H488" s="21" t="n">
        <v>2</v>
      </c>
      <c r="I488" s="12" t="n">
        <v>11</v>
      </c>
    </row>
    <row r="489" s="7" customFormat="true" ht="13.2" hidden="false" customHeight="false" outlineLevel="0" collapsed="false">
      <c r="A489" s="12" t="s">
        <v>1622</v>
      </c>
      <c r="B489" s="12" t="s">
        <v>1623</v>
      </c>
      <c r="C489" s="12" t="s">
        <v>1624</v>
      </c>
      <c r="D489" s="22" t="s">
        <v>1625</v>
      </c>
      <c r="E489" s="12" t="s">
        <v>1626</v>
      </c>
      <c r="F489" s="21" t="n">
        <v>111.99</v>
      </c>
      <c r="G489" s="21" t="n">
        <v>133.91</v>
      </c>
      <c r="H489" s="21" t="n">
        <v>2</v>
      </c>
      <c r="I489" s="12" t="n">
        <v>12</v>
      </c>
    </row>
    <row r="490" s="7" customFormat="true" ht="13.2" hidden="false" customHeight="false" outlineLevel="0" collapsed="false">
      <c r="A490" s="12" t="s">
        <v>1627</v>
      </c>
      <c r="B490" s="12" t="s">
        <v>1628</v>
      </c>
      <c r="C490" s="12" t="s">
        <v>1629</v>
      </c>
      <c r="D490" s="22" t="s">
        <v>1630</v>
      </c>
      <c r="E490" s="12" t="s">
        <v>1626</v>
      </c>
      <c r="F490" s="21" t="n">
        <v>159.99</v>
      </c>
      <c r="G490" s="21" t="n">
        <v>186.89</v>
      </c>
      <c r="H490" s="21" t="n">
        <v>2</v>
      </c>
      <c r="I490" s="12" t="n">
        <v>8</v>
      </c>
    </row>
    <row r="491" s="7" customFormat="true" ht="13.2" hidden="false" customHeight="false" outlineLevel="0" collapsed="false">
      <c r="A491" s="12" t="s">
        <v>1631</v>
      </c>
      <c r="B491" s="12" t="s">
        <v>1632</v>
      </c>
      <c r="C491" s="12" t="s">
        <v>1633</v>
      </c>
      <c r="D491" s="22" t="s">
        <v>1634</v>
      </c>
      <c r="E491" s="12" t="s">
        <v>948</v>
      </c>
      <c r="F491" s="21" t="n">
        <v>165.05</v>
      </c>
      <c r="G491" s="21" t="n">
        <v>192.84</v>
      </c>
      <c r="H491" s="21" t="n">
        <v>2</v>
      </c>
      <c r="I491" s="12" t="n">
        <v>12</v>
      </c>
    </row>
    <row r="492" s="7" customFormat="true" ht="13.2" hidden="false" customHeight="false" outlineLevel="0" collapsed="false">
      <c r="A492" s="12" t="s">
        <v>1635</v>
      </c>
      <c r="B492" s="12" t="s">
        <v>1636</v>
      </c>
      <c r="C492" s="12" t="s">
        <v>1637</v>
      </c>
      <c r="D492" s="22" t="s">
        <v>1638</v>
      </c>
      <c r="E492" s="23" t="s">
        <v>1639</v>
      </c>
      <c r="F492" s="21" t="n">
        <v>150.62</v>
      </c>
      <c r="G492" s="21" t="n">
        <v>178.44</v>
      </c>
      <c r="H492" s="21" t="n">
        <v>2</v>
      </c>
      <c r="I492" s="12" t="n">
        <v>18</v>
      </c>
    </row>
    <row r="493" s="7" customFormat="true" ht="13.2" hidden="false" customHeight="false" outlineLevel="0" collapsed="false">
      <c r="A493" s="12" t="s">
        <v>1640</v>
      </c>
      <c r="B493" s="12" t="s">
        <v>1641</v>
      </c>
      <c r="C493" s="12" t="s">
        <v>1642</v>
      </c>
      <c r="D493" s="22" t="s">
        <v>1643</v>
      </c>
      <c r="E493" s="23" t="s">
        <v>1644</v>
      </c>
      <c r="F493" s="21" t="n">
        <v>150.7</v>
      </c>
      <c r="G493" s="21" t="n">
        <v>178.44</v>
      </c>
      <c r="H493" s="21" t="n">
        <v>1.6</v>
      </c>
      <c r="I493" s="12" t="n">
        <v>18</v>
      </c>
    </row>
    <row r="494" s="7" customFormat="true" ht="13.2" hidden="false" customHeight="false" outlineLevel="0" collapsed="false">
      <c r="A494" s="12" t="s">
        <v>1645</v>
      </c>
      <c r="B494" s="12" t="s">
        <v>1646</v>
      </c>
      <c r="C494" s="12" t="s">
        <v>1647</v>
      </c>
      <c r="D494" s="22" t="s">
        <v>1648</v>
      </c>
      <c r="E494" s="12" t="s">
        <v>1649</v>
      </c>
      <c r="F494" s="21" t="n">
        <v>144.37</v>
      </c>
      <c r="G494" s="21" t="n">
        <v>168.02</v>
      </c>
      <c r="H494" s="21" t="n">
        <v>2</v>
      </c>
      <c r="I494" s="12" t="n">
        <v>24</v>
      </c>
    </row>
    <row r="495" s="7" customFormat="true" ht="13.2" hidden="false" customHeight="false" outlineLevel="0" collapsed="false">
      <c r="A495" s="36" t="s">
        <v>1650</v>
      </c>
      <c r="B495" s="12"/>
      <c r="C495" s="12"/>
      <c r="D495" s="22" t="s">
        <v>1648</v>
      </c>
      <c r="E495" s="12" t="s">
        <v>1649</v>
      </c>
      <c r="F495" s="21" t="n">
        <v>144.37</v>
      </c>
      <c r="G495" s="21" t="n">
        <v>168.02</v>
      </c>
      <c r="H495" s="21" t="n">
        <v>1.45</v>
      </c>
      <c r="I495" s="12" t="n">
        <v>24</v>
      </c>
    </row>
    <row r="496" s="7" customFormat="true" ht="13.2" hidden="false" customHeight="false" outlineLevel="0" collapsed="false">
      <c r="A496" s="36" t="s">
        <v>1651</v>
      </c>
      <c r="B496" s="12"/>
      <c r="C496" s="12"/>
      <c r="D496" s="22" t="s">
        <v>1648</v>
      </c>
      <c r="E496" s="12"/>
      <c r="F496" s="21" t="n">
        <v>144.37</v>
      </c>
      <c r="G496" s="21" t="n">
        <v>168.02</v>
      </c>
      <c r="H496" s="21" t="n">
        <v>3</v>
      </c>
      <c r="I496" s="12" t="n">
        <v>24</v>
      </c>
    </row>
    <row r="497" s="7" customFormat="true" ht="13.2" hidden="false" customHeight="false" outlineLevel="0" collapsed="false">
      <c r="A497" s="12" t="s">
        <v>1652</v>
      </c>
      <c r="B497" s="12" t="s">
        <v>1653</v>
      </c>
      <c r="C497" s="12" t="s">
        <v>1654</v>
      </c>
      <c r="D497" s="22" t="s">
        <v>1655</v>
      </c>
      <c r="E497" s="12" t="s">
        <v>284</v>
      </c>
      <c r="F497" s="21" t="n">
        <v>107.82</v>
      </c>
      <c r="G497" s="21" t="n">
        <v>141.22</v>
      </c>
      <c r="H497" s="21" t="n">
        <v>2.8</v>
      </c>
      <c r="I497" s="12" t="n">
        <v>18</v>
      </c>
    </row>
    <row r="498" s="7" customFormat="true" ht="13.2" hidden="false" customHeight="false" outlineLevel="0" collapsed="false">
      <c r="A498" s="12" t="s">
        <v>1656</v>
      </c>
      <c r="B498" s="12" t="s">
        <v>1657</v>
      </c>
      <c r="C498" s="12" t="s">
        <v>1658</v>
      </c>
      <c r="D498" s="22" t="s">
        <v>1659</v>
      </c>
      <c r="E498" s="12" t="s">
        <v>1660</v>
      </c>
      <c r="F498" s="21" t="n">
        <v>136.45</v>
      </c>
      <c r="G498" s="21" t="n">
        <v>156.46</v>
      </c>
      <c r="H498" s="21" t="n">
        <v>2.03</v>
      </c>
      <c r="I498" s="12" t="n">
        <v>30</v>
      </c>
    </row>
    <row r="499" s="7" customFormat="true" ht="13.2" hidden="false" customHeight="false" outlineLevel="0" collapsed="false">
      <c r="A499" s="12" t="s">
        <v>1661</v>
      </c>
      <c r="B499" s="12" t="s">
        <v>1662</v>
      </c>
      <c r="C499" s="12" t="s">
        <v>1663</v>
      </c>
      <c r="D499" s="22" t="s">
        <v>1664</v>
      </c>
      <c r="E499" s="12" t="s">
        <v>674</v>
      </c>
      <c r="F499" s="21" t="n">
        <v>129.01</v>
      </c>
      <c r="G499" s="21" t="n">
        <v>156.39</v>
      </c>
      <c r="H499" s="21" t="n">
        <v>2</v>
      </c>
      <c r="I499" s="12" t="n">
        <v>30</v>
      </c>
    </row>
    <row r="500" s="7" customFormat="true" ht="13.2" hidden="false" customHeight="false" outlineLevel="0" collapsed="false">
      <c r="A500" s="12" t="s">
        <v>1665</v>
      </c>
      <c r="B500" s="12" t="s">
        <v>1666</v>
      </c>
      <c r="C500" s="12" t="s">
        <v>1667</v>
      </c>
      <c r="D500" s="22" t="s">
        <v>1668</v>
      </c>
      <c r="E500" s="23" t="s">
        <v>1639</v>
      </c>
      <c r="F500" s="21" t="n">
        <v>95.05</v>
      </c>
      <c r="G500" s="21" t="n">
        <v>134.01</v>
      </c>
      <c r="H500" s="21" t="n">
        <v>2.4</v>
      </c>
      <c r="I500" s="12" t="n">
        <v>24</v>
      </c>
    </row>
    <row r="501" s="7" customFormat="true" ht="13.2" hidden="false" customHeight="false" outlineLevel="0" collapsed="false">
      <c r="A501" s="12" t="s">
        <v>1669</v>
      </c>
      <c r="B501" s="12" t="s">
        <v>1670</v>
      </c>
      <c r="C501" s="12" t="s">
        <v>1671</v>
      </c>
      <c r="D501" s="22" t="s">
        <v>1672</v>
      </c>
      <c r="E501" s="23" t="s">
        <v>1644</v>
      </c>
      <c r="F501" s="21" t="n">
        <v>95.05</v>
      </c>
      <c r="G501" s="21" t="n">
        <v>130.99</v>
      </c>
      <c r="H501" s="21" t="n">
        <v>2.4</v>
      </c>
      <c r="I501" s="12" t="n">
        <v>24</v>
      </c>
    </row>
    <row r="502" s="7" customFormat="true" ht="13.2" hidden="false" customHeight="false" outlineLevel="0" collapsed="false">
      <c r="A502" s="36" t="s">
        <v>1673</v>
      </c>
      <c r="B502" s="12"/>
      <c r="C502" s="12"/>
      <c r="D502" s="22" t="s">
        <v>1672</v>
      </c>
      <c r="E502" s="23"/>
      <c r="F502" s="21" t="n">
        <v>95.05</v>
      </c>
      <c r="G502" s="21" t="n">
        <v>130.99</v>
      </c>
      <c r="H502" s="21" t="n">
        <v>1.7</v>
      </c>
      <c r="I502" s="12" t="n">
        <v>24</v>
      </c>
    </row>
    <row r="503" s="7" customFormat="true" ht="13.2" hidden="false" customHeight="false" outlineLevel="0" collapsed="false">
      <c r="A503" s="36" t="s">
        <v>1674</v>
      </c>
      <c r="B503" s="12"/>
      <c r="C503" s="12"/>
      <c r="D503" s="22" t="s">
        <v>1672</v>
      </c>
      <c r="E503" s="23"/>
      <c r="F503" s="21" t="n">
        <v>95.05</v>
      </c>
      <c r="G503" s="21" t="n">
        <v>130.99</v>
      </c>
      <c r="H503" s="21" t="n">
        <v>3.4</v>
      </c>
      <c r="I503" s="12" t="n">
        <v>24</v>
      </c>
    </row>
    <row r="504" s="7" customFormat="true" ht="13.2" hidden="false" customHeight="false" outlineLevel="0" collapsed="false">
      <c r="A504" s="12" t="s">
        <v>1675</v>
      </c>
      <c r="B504" s="12" t="s">
        <v>1676</v>
      </c>
      <c r="C504" s="12" t="s">
        <v>1677</v>
      </c>
      <c r="D504" s="22" t="s">
        <v>1678</v>
      </c>
      <c r="E504" s="12" t="s">
        <v>1679</v>
      </c>
      <c r="F504" s="21" t="n">
        <v>112.09</v>
      </c>
      <c r="G504" s="21" t="n">
        <v>133.81</v>
      </c>
      <c r="H504" s="21" t="n">
        <v>2</v>
      </c>
      <c r="I504" s="12" t="n">
        <v>24</v>
      </c>
    </row>
    <row r="505" s="7" customFormat="true" ht="13.2" hidden="false" customHeight="false" outlineLevel="0" collapsed="false">
      <c r="A505" s="12" t="s">
        <v>1680</v>
      </c>
      <c r="B505" s="12" t="s">
        <v>1681</v>
      </c>
      <c r="C505" s="12" t="s">
        <v>1682</v>
      </c>
      <c r="D505" s="22" t="s">
        <v>1683</v>
      </c>
      <c r="E505" s="12" t="s">
        <v>1684</v>
      </c>
      <c r="F505" s="21" t="n">
        <v>112.06</v>
      </c>
      <c r="G505" s="21" t="n">
        <v>133.81</v>
      </c>
      <c r="H505" s="21" t="n">
        <v>1.4</v>
      </c>
      <c r="I505" s="12" t="n">
        <v>24</v>
      </c>
    </row>
    <row r="506" s="7" customFormat="true" ht="13.2" hidden="false" customHeight="false" outlineLevel="0" collapsed="false">
      <c r="A506" s="12" t="s">
        <v>1685</v>
      </c>
      <c r="B506" s="12" t="s">
        <v>1686</v>
      </c>
      <c r="C506" s="12" t="s">
        <v>1687</v>
      </c>
      <c r="D506" s="22" t="s">
        <v>1688</v>
      </c>
      <c r="E506" s="12" t="s">
        <v>1689</v>
      </c>
      <c r="F506" s="21" t="n">
        <v>112.06</v>
      </c>
      <c r="G506" s="21" t="n">
        <v>139.27</v>
      </c>
      <c r="H506" s="21" t="n">
        <v>2.4</v>
      </c>
      <c r="I506" s="12" t="n">
        <v>27</v>
      </c>
    </row>
    <row r="507" s="7" customFormat="true" ht="13.2" hidden="false" customHeight="false" outlineLevel="0" collapsed="false">
      <c r="A507" s="12" t="s">
        <v>1690</v>
      </c>
      <c r="B507" s="12" t="s">
        <v>1691</v>
      </c>
      <c r="C507" s="12" t="s">
        <v>1692</v>
      </c>
      <c r="D507" s="22" t="s">
        <v>1693</v>
      </c>
      <c r="E507" s="12" t="s">
        <v>642</v>
      </c>
      <c r="F507" s="21" t="n">
        <v>111.99</v>
      </c>
      <c r="G507" s="21" t="n">
        <v>134.04</v>
      </c>
      <c r="H507" s="21" t="n">
        <v>1.7</v>
      </c>
      <c r="I507" s="12" t="n">
        <v>24</v>
      </c>
    </row>
    <row r="508" s="7" customFormat="true" ht="13.2" hidden="false" customHeight="false" outlineLevel="0" collapsed="false">
      <c r="A508" s="12" t="s">
        <v>1694</v>
      </c>
      <c r="B508" s="12" t="s">
        <v>1695</v>
      </c>
      <c r="C508" s="12" t="s">
        <v>1696</v>
      </c>
      <c r="D508" s="22" t="s">
        <v>1697</v>
      </c>
      <c r="E508" s="12" t="s">
        <v>948</v>
      </c>
      <c r="F508" s="21" t="n">
        <v>123.22</v>
      </c>
      <c r="G508" s="21" t="n">
        <v>154.91</v>
      </c>
      <c r="H508" s="21" t="n">
        <v>2</v>
      </c>
      <c r="I508" s="12" t="n">
        <v>12</v>
      </c>
    </row>
    <row r="509" s="7" customFormat="true" ht="13.2" hidden="false" customHeight="false" outlineLevel="0" collapsed="false">
      <c r="A509" s="12" t="s">
        <v>1698</v>
      </c>
      <c r="B509" s="12" t="s">
        <v>1699</v>
      </c>
      <c r="C509" s="12" t="s">
        <v>1700</v>
      </c>
      <c r="D509" s="22" t="s">
        <v>1701</v>
      </c>
      <c r="E509" s="12" t="s">
        <v>1649</v>
      </c>
      <c r="F509" s="21" t="n">
        <v>140.69</v>
      </c>
      <c r="G509" s="21" t="n">
        <v>166.24</v>
      </c>
      <c r="H509" s="21" t="n">
        <v>2.4</v>
      </c>
      <c r="I509" s="12" t="n">
        <v>24</v>
      </c>
    </row>
    <row r="510" s="7" customFormat="true" ht="13.2" hidden="false" customHeight="false" outlineLevel="0" collapsed="false">
      <c r="A510" s="36" t="s">
        <v>1702</v>
      </c>
      <c r="B510" s="12"/>
      <c r="C510" s="12"/>
      <c r="D510" s="22" t="s">
        <v>1701</v>
      </c>
      <c r="E510" s="12"/>
      <c r="F510" s="21" t="n">
        <v>140.69</v>
      </c>
      <c r="G510" s="21" t="n">
        <v>166.24</v>
      </c>
      <c r="H510" s="21" t="n">
        <v>1.65</v>
      </c>
      <c r="I510" s="12" t="n">
        <v>24</v>
      </c>
    </row>
    <row r="511" s="7" customFormat="true" ht="13.2" hidden="false" customHeight="false" outlineLevel="0" collapsed="false">
      <c r="A511" s="36" t="s">
        <v>1703</v>
      </c>
      <c r="B511" s="12"/>
      <c r="C511" s="12"/>
      <c r="D511" s="22" t="s">
        <v>1701</v>
      </c>
      <c r="E511" s="12"/>
      <c r="F511" s="21" t="n">
        <v>140.69</v>
      </c>
      <c r="G511" s="21" t="n">
        <v>166.24</v>
      </c>
      <c r="H511" s="21" t="n">
        <v>3</v>
      </c>
      <c r="I511" s="12" t="n">
        <v>24</v>
      </c>
    </row>
    <row r="512" s="7" customFormat="true" ht="13.2" hidden="false" customHeight="false" outlineLevel="0" collapsed="false">
      <c r="A512" s="12" t="s">
        <v>1704</v>
      </c>
      <c r="B512" s="12" t="s">
        <v>1705</v>
      </c>
      <c r="C512" s="12" t="s">
        <v>1706</v>
      </c>
      <c r="D512" s="22" t="s">
        <v>1707</v>
      </c>
      <c r="E512" s="23" t="s">
        <v>1639</v>
      </c>
      <c r="F512" s="21" t="n">
        <v>124.31</v>
      </c>
      <c r="G512" s="21" t="n">
        <v>159.51</v>
      </c>
      <c r="H512" s="21" t="n">
        <v>2</v>
      </c>
      <c r="I512" s="12" t="n">
        <v>18</v>
      </c>
    </row>
    <row r="513" s="7" customFormat="true" ht="13.2" hidden="false" customHeight="false" outlineLevel="0" collapsed="false">
      <c r="A513" s="12" t="s">
        <v>1708</v>
      </c>
      <c r="B513" s="12" t="s">
        <v>1709</v>
      </c>
      <c r="C513" s="12" t="s">
        <v>1710</v>
      </c>
      <c r="D513" s="22" t="s">
        <v>1711</v>
      </c>
      <c r="E513" s="12" t="s">
        <v>1644</v>
      </c>
      <c r="F513" s="21" t="n">
        <v>124.31</v>
      </c>
      <c r="G513" s="21" t="n">
        <v>159.46</v>
      </c>
      <c r="H513" s="21" t="n">
        <v>1.6</v>
      </c>
      <c r="I513" s="12" t="n">
        <v>16</v>
      </c>
    </row>
    <row r="514" s="7" customFormat="true" ht="13.2" hidden="false" customHeight="false" outlineLevel="0" collapsed="false">
      <c r="A514" s="12" t="s">
        <v>1712</v>
      </c>
      <c r="B514" s="12" t="s">
        <v>1713</v>
      </c>
      <c r="C514" s="12" t="s">
        <v>1714</v>
      </c>
      <c r="D514" s="22" t="s">
        <v>1715</v>
      </c>
      <c r="E514" s="23" t="s">
        <v>1639</v>
      </c>
      <c r="F514" s="21" t="n">
        <v>112.8</v>
      </c>
      <c r="G514" s="21" t="n">
        <v>141.35</v>
      </c>
      <c r="H514" s="21" t="n">
        <v>1.93</v>
      </c>
      <c r="I514" s="12" t="n">
        <v>18</v>
      </c>
    </row>
    <row r="515" s="7" customFormat="true" ht="13.2" hidden="false" customHeight="false" outlineLevel="0" collapsed="false">
      <c r="A515" s="12" t="s">
        <v>1716</v>
      </c>
      <c r="B515" s="12" t="s">
        <v>1717</v>
      </c>
      <c r="C515" s="12" t="s">
        <v>1718</v>
      </c>
      <c r="D515" s="22" t="s">
        <v>1719</v>
      </c>
      <c r="E515" s="23" t="s">
        <v>1644</v>
      </c>
      <c r="F515" s="21" t="n">
        <v>112.8</v>
      </c>
      <c r="G515" s="21" t="n">
        <v>141.35</v>
      </c>
      <c r="H515" s="21" t="n">
        <v>1.8</v>
      </c>
      <c r="I515" s="12" t="n">
        <v>15</v>
      </c>
    </row>
    <row r="516" s="7" customFormat="true" ht="13.2" hidden="false" customHeight="false" outlineLevel="0" collapsed="false">
      <c r="A516" s="12" t="s">
        <v>1720</v>
      </c>
      <c r="B516" s="12" t="s">
        <v>1721</v>
      </c>
      <c r="C516" s="12" t="n">
        <v>107705</v>
      </c>
      <c r="D516" s="22" t="s">
        <v>1722</v>
      </c>
      <c r="E516" s="12" t="s">
        <v>494</v>
      </c>
      <c r="F516" s="21" t="n">
        <v>118.01</v>
      </c>
      <c r="G516" s="21" t="n">
        <v>136.96</v>
      </c>
      <c r="H516" s="21" t="n">
        <v>2</v>
      </c>
      <c r="I516" s="12" t="n">
        <v>30</v>
      </c>
    </row>
    <row r="517" s="7" customFormat="true" ht="13.2" hidden="false" customHeight="false" outlineLevel="0" collapsed="false">
      <c r="A517" s="12" t="s">
        <v>1723</v>
      </c>
      <c r="B517" s="12" t="s">
        <v>1724</v>
      </c>
      <c r="C517" s="12" t="n">
        <v>107701</v>
      </c>
      <c r="D517" s="22" t="s">
        <v>1725</v>
      </c>
      <c r="E517" s="12" t="s">
        <v>494</v>
      </c>
      <c r="F517" s="21" t="n">
        <v>115.01</v>
      </c>
      <c r="G517" s="21" t="n">
        <v>133.35</v>
      </c>
      <c r="H517" s="21" t="n">
        <v>2</v>
      </c>
      <c r="I517" s="12" t="n">
        <v>30</v>
      </c>
    </row>
    <row r="518" s="7" customFormat="true" ht="13.2" hidden="false" customHeight="false" outlineLevel="0" collapsed="false">
      <c r="A518" s="12" t="s">
        <v>1726</v>
      </c>
      <c r="B518" s="12" t="s">
        <v>1727</v>
      </c>
      <c r="C518" s="12" t="n">
        <v>105701</v>
      </c>
      <c r="D518" s="22" t="s">
        <v>1728</v>
      </c>
      <c r="E518" s="12" t="s">
        <v>472</v>
      </c>
      <c r="F518" s="21" t="n">
        <v>124.97</v>
      </c>
      <c r="G518" s="21" t="n">
        <v>144.02</v>
      </c>
      <c r="H518" s="21" t="n">
        <v>1.8</v>
      </c>
      <c r="I518" s="12" t="n">
        <v>32</v>
      </c>
    </row>
    <row r="519" s="7" customFormat="true" ht="13.2" hidden="false" customHeight="false" outlineLevel="0" collapsed="false">
      <c r="A519" s="12" t="s">
        <v>1729</v>
      </c>
      <c r="B519" s="12" t="s">
        <v>1730</v>
      </c>
      <c r="C519" s="12" t="n">
        <v>107709</v>
      </c>
      <c r="D519" s="22" t="s">
        <v>1731</v>
      </c>
      <c r="E519" s="12" t="s">
        <v>494</v>
      </c>
      <c r="F519" s="21" t="n">
        <v>105.11</v>
      </c>
      <c r="G519" s="21" t="n">
        <v>133.35</v>
      </c>
      <c r="H519" s="21" t="n">
        <v>2</v>
      </c>
      <c r="I519" s="12" t="n">
        <v>6</v>
      </c>
    </row>
    <row r="520" s="7" customFormat="true" ht="13.2" hidden="false" customHeight="false" outlineLevel="0" collapsed="false">
      <c r="A520" s="12" t="s">
        <v>1732</v>
      </c>
      <c r="B520" s="12" t="s">
        <v>1733</v>
      </c>
      <c r="C520" s="12" t="n">
        <v>105709</v>
      </c>
      <c r="D520" s="22" t="s">
        <v>1734</v>
      </c>
      <c r="E520" s="12" t="s">
        <v>472</v>
      </c>
      <c r="F520" s="21" t="n">
        <v>113</v>
      </c>
      <c r="G520" s="21" t="n">
        <v>144.02</v>
      </c>
      <c r="H520" s="21" t="n">
        <v>1.6</v>
      </c>
      <c r="I520" s="12" t="n">
        <v>8</v>
      </c>
    </row>
    <row r="521" s="7" customFormat="true" ht="13.2" hidden="false" customHeight="false" outlineLevel="0" collapsed="false">
      <c r="A521" s="12" t="s">
        <v>1735</v>
      </c>
      <c r="B521" s="12" t="s">
        <v>1736</v>
      </c>
      <c r="C521" s="12" t="n">
        <v>107703</v>
      </c>
      <c r="D521" s="22" t="s">
        <v>1737</v>
      </c>
      <c r="E521" s="12" t="s">
        <v>494</v>
      </c>
      <c r="F521" s="21" t="n">
        <v>87</v>
      </c>
      <c r="G521" s="21" t="n">
        <v>110.79</v>
      </c>
      <c r="H521" s="21" t="n">
        <v>2</v>
      </c>
      <c r="I521" s="12" t="n">
        <v>18</v>
      </c>
    </row>
    <row r="522" s="7" customFormat="true" ht="13.2" hidden="false" customHeight="false" outlineLevel="0" collapsed="false">
      <c r="A522" s="12" t="s">
        <v>1738</v>
      </c>
      <c r="B522" s="12" t="s">
        <v>1739</v>
      </c>
      <c r="C522" s="12" t="s">
        <v>1740</v>
      </c>
      <c r="D522" s="22" t="s">
        <v>1741</v>
      </c>
      <c r="E522" s="12" t="s">
        <v>1511</v>
      </c>
      <c r="F522" s="21" t="n">
        <v>91.69</v>
      </c>
      <c r="G522" s="21" t="n">
        <v>118.9</v>
      </c>
      <c r="H522" s="21" t="n">
        <v>1.4</v>
      </c>
      <c r="I522" s="12" t="n">
        <v>28</v>
      </c>
    </row>
    <row r="523" s="7" customFormat="true" ht="13.2" hidden="false" customHeight="false" outlineLevel="0" collapsed="false">
      <c r="A523" s="12" t="s">
        <v>1742</v>
      </c>
      <c r="B523" s="12" t="s">
        <v>1743</v>
      </c>
      <c r="C523" s="12" t="s">
        <v>1744</v>
      </c>
      <c r="D523" s="22" t="s">
        <v>1741</v>
      </c>
      <c r="E523" s="12" t="s">
        <v>1511</v>
      </c>
      <c r="F523" s="21" t="n">
        <v>91.69</v>
      </c>
      <c r="G523" s="21" t="n">
        <v>118.9</v>
      </c>
      <c r="H523" s="21" t="n">
        <v>2</v>
      </c>
      <c r="I523" s="12" t="n">
        <v>28</v>
      </c>
    </row>
    <row r="524" s="7" customFormat="true" ht="13.2" hidden="false" customHeight="false" outlineLevel="0" collapsed="false">
      <c r="A524" s="12" t="s">
        <v>1745</v>
      </c>
      <c r="B524" s="12" t="n">
        <v>97043655</v>
      </c>
      <c r="C524" s="12" t="s">
        <v>1746</v>
      </c>
      <c r="D524" s="22" t="s">
        <v>1747</v>
      </c>
      <c r="E524" s="12" t="s">
        <v>1748</v>
      </c>
      <c r="F524" s="21" t="n">
        <v>93.9</v>
      </c>
      <c r="G524" s="21" t="n">
        <v>119.25</v>
      </c>
      <c r="H524" s="21" t="n">
        <v>2</v>
      </c>
      <c r="I524" s="12" t="n">
        <v>28</v>
      </c>
    </row>
    <row r="525" s="7" customFormat="true" ht="13.2" hidden="false" customHeight="false" outlineLevel="0" collapsed="false">
      <c r="A525" s="12" t="s">
        <v>1749</v>
      </c>
      <c r="B525" s="12" t="n">
        <v>94385852</v>
      </c>
      <c r="C525" s="12" t="s">
        <v>1750</v>
      </c>
      <c r="D525" s="22" t="s">
        <v>1747</v>
      </c>
      <c r="E525" s="12" t="s">
        <v>899</v>
      </c>
      <c r="F525" s="21" t="n">
        <v>94.01</v>
      </c>
      <c r="G525" s="21" t="n">
        <v>119.25</v>
      </c>
      <c r="H525" s="21" t="n">
        <v>2.2</v>
      </c>
      <c r="I525" s="12" t="n">
        <v>28</v>
      </c>
    </row>
    <row r="526" s="7" customFormat="true" ht="13.2" hidden="false" customHeight="false" outlineLevel="0" collapsed="false">
      <c r="A526" s="12" t="s">
        <v>1751</v>
      </c>
      <c r="B526" s="12" t="s">
        <v>1752</v>
      </c>
      <c r="C526" s="12" t="s">
        <v>1753</v>
      </c>
      <c r="D526" s="22" t="s">
        <v>1754</v>
      </c>
      <c r="E526" s="12" t="s">
        <v>674</v>
      </c>
      <c r="F526" s="21" t="n">
        <v>87</v>
      </c>
      <c r="G526" s="21" t="n">
        <v>110.87</v>
      </c>
      <c r="H526" s="21" t="n">
        <v>1.5</v>
      </c>
      <c r="I526" s="12" t="n">
        <v>18</v>
      </c>
    </row>
    <row r="527" s="7" customFormat="true" ht="13.2" hidden="false" customHeight="false" outlineLevel="0" collapsed="false">
      <c r="A527" s="12" t="s">
        <v>1755</v>
      </c>
      <c r="B527" s="12" t="s">
        <v>1756</v>
      </c>
      <c r="C527" s="12" t="n">
        <v>107707</v>
      </c>
      <c r="D527" s="22" t="s">
        <v>1757</v>
      </c>
      <c r="E527" s="12" t="s">
        <v>494</v>
      </c>
      <c r="F527" s="21" t="n">
        <v>138.99</v>
      </c>
      <c r="G527" s="21" t="n">
        <v>159.84</v>
      </c>
      <c r="H527" s="21" t="n">
        <v>2</v>
      </c>
      <c r="I527" s="12" t="n">
        <v>10</v>
      </c>
    </row>
    <row r="528" s="7" customFormat="true" ht="13.2" hidden="false" customHeight="false" outlineLevel="0" collapsed="false">
      <c r="A528" s="12" t="s">
        <v>1758</v>
      </c>
      <c r="B528" s="12" t="s">
        <v>1759</v>
      </c>
      <c r="C528" s="12" t="n">
        <v>105707</v>
      </c>
      <c r="D528" s="22" t="s">
        <v>1760</v>
      </c>
      <c r="E528" s="12" t="s">
        <v>1511</v>
      </c>
      <c r="F528" s="21" t="n">
        <v>150.01</v>
      </c>
      <c r="G528" s="21" t="n">
        <v>172.97</v>
      </c>
      <c r="H528" s="21" t="n">
        <v>1.8</v>
      </c>
      <c r="I528" s="12" t="n">
        <v>10</v>
      </c>
    </row>
    <row r="529" s="7" customFormat="true" ht="13.2" hidden="false" customHeight="false" outlineLevel="0" collapsed="false">
      <c r="A529" s="12" t="s">
        <v>1761</v>
      </c>
      <c r="B529" s="12" t="s">
        <v>41</v>
      </c>
      <c r="C529" s="12" t="s">
        <v>1762</v>
      </c>
      <c r="D529" s="22" t="s">
        <v>1763</v>
      </c>
      <c r="E529" s="12" t="s">
        <v>187</v>
      </c>
      <c r="F529" s="21" t="n">
        <v>106.9</v>
      </c>
      <c r="G529" s="21" t="n">
        <v>149.6</v>
      </c>
      <c r="H529" s="21" t="n">
        <v>2</v>
      </c>
      <c r="I529" s="12" t="n">
        <v>8</v>
      </c>
    </row>
    <row r="530" s="7" customFormat="true" ht="13.2" hidden="false" customHeight="false" outlineLevel="0" collapsed="false">
      <c r="A530" s="12" t="s">
        <v>1764</v>
      </c>
      <c r="B530" s="12" t="s">
        <v>1765</v>
      </c>
      <c r="C530" s="12" t="s">
        <v>1766</v>
      </c>
      <c r="D530" s="22" t="s">
        <v>1767</v>
      </c>
      <c r="E530" s="12"/>
      <c r="F530" s="21" t="n">
        <v>113.6</v>
      </c>
      <c r="G530" s="21" t="n">
        <v>156</v>
      </c>
      <c r="H530" s="21" t="n">
        <v>2</v>
      </c>
      <c r="I530" s="12" t="n">
        <v>30</v>
      </c>
    </row>
    <row r="531" s="7" customFormat="true" ht="13.2" hidden="false" customHeight="false" outlineLevel="0" collapsed="false">
      <c r="A531" s="12" t="s">
        <v>1768</v>
      </c>
      <c r="B531" s="12" t="s">
        <v>1769</v>
      </c>
      <c r="C531" s="12" t="s">
        <v>1770</v>
      </c>
      <c r="D531" s="22" t="s">
        <v>1771</v>
      </c>
      <c r="E531" s="12"/>
      <c r="F531" s="21" t="n">
        <v>177.5</v>
      </c>
      <c r="G531" s="21" t="n">
        <v>215.9</v>
      </c>
      <c r="H531" s="21" t="n">
        <v>2</v>
      </c>
      <c r="I531" s="12" t="n">
        <v>36</v>
      </c>
    </row>
    <row r="532" s="7" customFormat="true" ht="13.2" hidden="false" customHeight="false" outlineLevel="0" collapsed="false">
      <c r="A532" s="12" t="s">
        <v>1772</v>
      </c>
      <c r="B532" s="12" t="s">
        <v>1773</v>
      </c>
      <c r="C532" s="12" t="s">
        <v>1774</v>
      </c>
      <c r="D532" s="22" t="s">
        <v>1775</v>
      </c>
      <c r="E532" s="12" t="s">
        <v>918</v>
      </c>
      <c r="F532" s="21" t="n">
        <v>72.01</v>
      </c>
      <c r="G532" s="21" t="n">
        <v>99.42</v>
      </c>
      <c r="H532" s="21" t="n">
        <v>1.8</v>
      </c>
      <c r="I532" s="12" t="n">
        <v>48</v>
      </c>
    </row>
    <row r="533" s="7" customFormat="true" ht="13.2" hidden="false" customHeight="false" outlineLevel="0" collapsed="false">
      <c r="A533" s="12" t="s">
        <v>1776</v>
      </c>
      <c r="B533" s="12" t="s">
        <v>1777</v>
      </c>
      <c r="C533" s="12" t="s">
        <v>1778</v>
      </c>
      <c r="D533" s="22" t="s">
        <v>1779</v>
      </c>
      <c r="E533" s="12" t="s">
        <v>948</v>
      </c>
      <c r="F533" s="21" t="n">
        <v>118.39</v>
      </c>
      <c r="G533" s="21" t="n">
        <v>144.86</v>
      </c>
      <c r="H533" s="21" t="n">
        <v>2.3</v>
      </c>
      <c r="I533" s="12" t="n">
        <v>13</v>
      </c>
    </row>
    <row r="534" s="7" customFormat="true" ht="13.2" hidden="false" customHeight="false" outlineLevel="0" collapsed="false">
      <c r="A534" s="12" t="s">
        <v>1780</v>
      </c>
      <c r="B534" s="12" t="s">
        <v>1781</v>
      </c>
      <c r="C534" s="12" t="s">
        <v>1782</v>
      </c>
      <c r="D534" s="22" t="s">
        <v>1783</v>
      </c>
      <c r="E534" s="12" t="s">
        <v>1784</v>
      </c>
      <c r="F534" s="21" t="n">
        <v>104.72</v>
      </c>
      <c r="G534" s="21" t="n">
        <v>124.92</v>
      </c>
      <c r="H534" s="21" t="n">
        <v>1.8</v>
      </c>
      <c r="I534" s="12" t="n">
        <v>30</v>
      </c>
    </row>
    <row r="535" s="7" customFormat="true" ht="13.2" hidden="false" customHeight="false" outlineLevel="0" collapsed="false">
      <c r="A535" s="12" t="s">
        <v>1785</v>
      </c>
      <c r="B535" s="12" t="s">
        <v>1786</v>
      </c>
      <c r="C535" s="12" t="s">
        <v>1787</v>
      </c>
      <c r="D535" s="22" t="s">
        <v>1788</v>
      </c>
      <c r="E535" s="25" t="s">
        <v>1789</v>
      </c>
      <c r="F535" s="21" t="n">
        <v>104.72</v>
      </c>
      <c r="G535" s="21" t="n">
        <v>124.92</v>
      </c>
      <c r="H535" s="21" t="n">
        <v>2</v>
      </c>
      <c r="I535" s="37" t="n">
        <v>30</v>
      </c>
    </row>
    <row r="536" s="7" customFormat="true" ht="13.2" hidden="false" customHeight="false" outlineLevel="0" collapsed="false">
      <c r="A536" s="12" t="s">
        <v>1790</v>
      </c>
      <c r="B536" s="12" t="s">
        <v>1791</v>
      </c>
      <c r="C536" s="12" t="s">
        <v>1792</v>
      </c>
      <c r="D536" s="22" t="s">
        <v>1788</v>
      </c>
      <c r="E536" s="25" t="s">
        <v>1789</v>
      </c>
      <c r="F536" s="21" t="n">
        <v>104.72</v>
      </c>
      <c r="G536" s="21" t="n">
        <v>124.92</v>
      </c>
      <c r="H536" s="21" t="n">
        <v>2.4</v>
      </c>
      <c r="I536" s="37" t="n">
        <v>30</v>
      </c>
    </row>
    <row r="537" s="7" customFormat="true" ht="13.2" hidden="false" customHeight="false" outlineLevel="0" collapsed="false">
      <c r="A537" s="12" t="s">
        <v>1793</v>
      </c>
      <c r="B537" s="12" t="s">
        <v>1794</v>
      </c>
      <c r="C537" s="12" t="s">
        <v>1795</v>
      </c>
      <c r="D537" s="22" t="s">
        <v>1788</v>
      </c>
      <c r="E537" s="25" t="s">
        <v>1789</v>
      </c>
      <c r="F537" s="21" t="n">
        <v>104.72</v>
      </c>
      <c r="G537" s="21" t="n">
        <v>124.92</v>
      </c>
      <c r="H537" s="21" t="n">
        <v>2.8</v>
      </c>
      <c r="I537" s="37" t="n">
        <v>30</v>
      </c>
    </row>
    <row r="538" s="7" customFormat="true" ht="13.2" hidden="false" customHeight="false" outlineLevel="0" collapsed="false">
      <c r="A538" s="12" t="s">
        <v>1796</v>
      </c>
      <c r="B538" s="12" t="s">
        <v>1797</v>
      </c>
      <c r="C538" s="12" t="s">
        <v>1798</v>
      </c>
      <c r="D538" s="22" t="s">
        <v>1799</v>
      </c>
      <c r="E538" s="12" t="s">
        <v>914</v>
      </c>
      <c r="F538" s="21" t="n">
        <v>104.72</v>
      </c>
      <c r="G538" s="21" t="n">
        <v>124.92</v>
      </c>
      <c r="H538" s="21" t="n">
        <v>1.6</v>
      </c>
      <c r="I538" s="12" t="n">
        <v>30</v>
      </c>
    </row>
    <row r="539" s="7" customFormat="true" ht="13.2" hidden="false" customHeight="false" outlineLevel="0" collapsed="false">
      <c r="A539" s="12" t="s">
        <v>1800</v>
      </c>
      <c r="B539" s="12" t="s">
        <v>1801</v>
      </c>
      <c r="C539" s="12" t="s">
        <v>1802</v>
      </c>
      <c r="D539" s="22" t="s">
        <v>1803</v>
      </c>
      <c r="E539" s="12" t="s">
        <v>674</v>
      </c>
      <c r="F539" s="21" t="n">
        <v>129.01</v>
      </c>
      <c r="G539" s="21" t="n">
        <v>159.64</v>
      </c>
      <c r="H539" s="21" t="n">
        <v>1.6</v>
      </c>
      <c r="I539" s="12" t="n">
        <v>14</v>
      </c>
    </row>
    <row r="540" s="7" customFormat="true" ht="13.2" hidden="false" customHeight="false" outlineLevel="0" collapsed="false">
      <c r="A540" s="12" t="s">
        <v>1804</v>
      </c>
      <c r="B540" s="12" t="s">
        <v>1805</v>
      </c>
      <c r="C540" s="12" t="s">
        <v>1806</v>
      </c>
      <c r="D540" s="22" t="s">
        <v>1807</v>
      </c>
      <c r="E540" s="12" t="s">
        <v>494</v>
      </c>
      <c r="F540" s="21" t="n">
        <v>129.31</v>
      </c>
      <c r="G540" s="21" t="n">
        <v>159.69</v>
      </c>
      <c r="H540" s="21" t="n">
        <v>1.8</v>
      </c>
      <c r="I540" s="12" t="n">
        <v>14</v>
      </c>
    </row>
    <row r="541" s="7" customFormat="true" ht="13.2" hidden="false" customHeight="false" outlineLevel="0" collapsed="false">
      <c r="A541" s="12" t="s">
        <v>1808</v>
      </c>
      <c r="B541" s="12" t="s">
        <v>1809</v>
      </c>
      <c r="C541" s="12" t="n">
        <v>138104</v>
      </c>
      <c r="D541" s="22" t="s">
        <v>1810</v>
      </c>
      <c r="E541" s="12" t="s">
        <v>1811</v>
      </c>
      <c r="F541" s="21" t="n">
        <v>61.52</v>
      </c>
      <c r="G541" s="21" t="n">
        <v>84.84</v>
      </c>
      <c r="H541" s="21" t="n">
        <v>2</v>
      </c>
      <c r="I541" s="12" t="n">
        <v>6</v>
      </c>
    </row>
    <row r="542" s="7" customFormat="true" ht="13.2" hidden="false" customHeight="false" outlineLevel="0" collapsed="false">
      <c r="A542" s="12" t="s">
        <v>1812</v>
      </c>
      <c r="B542" s="12" t="s">
        <v>1813</v>
      </c>
      <c r="C542" s="12" t="n">
        <v>138106</v>
      </c>
      <c r="D542" s="22" t="s">
        <v>1814</v>
      </c>
      <c r="E542" s="12" t="s">
        <v>1811</v>
      </c>
      <c r="F542" s="21" t="n">
        <v>97.8916</v>
      </c>
      <c r="G542" s="21" t="n">
        <v>114.9096</v>
      </c>
      <c r="H542" s="21" t="n">
        <v>2</v>
      </c>
      <c r="I542" s="12" t="n">
        <v>8</v>
      </c>
    </row>
    <row r="543" s="7" customFormat="true" ht="13.2" hidden="false" customHeight="false" outlineLevel="0" collapsed="false">
      <c r="A543" s="12" t="s">
        <v>1815</v>
      </c>
      <c r="B543" s="12" t="s">
        <v>1816</v>
      </c>
      <c r="C543" s="23" t="s">
        <v>1817</v>
      </c>
      <c r="D543" s="22" t="s">
        <v>1818</v>
      </c>
      <c r="E543" s="23" t="s">
        <v>280</v>
      </c>
      <c r="F543" s="21" t="n">
        <v>123.1</v>
      </c>
      <c r="G543" s="21" t="n">
        <v>143.76</v>
      </c>
      <c r="H543" s="21" t="n">
        <v>1.4</v>
      </c>
      <c r="I543" s="12" t="n">
        <v>30</v>
      </c>
    </row>
    <row r="544" s="7" customFormat="true" ht="13.2" hidden="false" customHeight="false" outlineLevel="0" collapsed="false">
      <c r="A544" s="12" t="s">
        <v>1819</v>
      </c>
      <c r="B544" s="12" t="s">
        <v>1820</v>
      </c>
      <c r="C544" s="23" t="s">
        <v>1821</v>
      </c>
      <c r="D544" s="22" t="s">
        <v>1822</v>
      </c>
      <c r="E544" s="23" t="s">
        <v>280</v>
      </c>
      <c r="F544" s="21" t="n">
        <v>133.2</v>
      </c>
      <c r="G544" s="21" t="n">
        <v>156.46</v>
      </c>
      <c r="H544" s="21" t="n">
        <v>1.6</v>
      </c>
      <c r="I544" s="12" t="n">
        <v>32</v>
      </c>
    </row>
    <row r="545" s="7" customFormat="true" ht="13.2" hidden="false" customHeight="false" outlineLevel="0" collapsed="false">
      <c r="A545" s="12" t="s">
        <v>1823</v>
      </c>
      <c r="B545" s="12" t="s">
        <v>1824</v>
      </c>
      <c r="C545" s="23" t="s">
        <v>1825</v>
      </c>
      <c r="D545" s="22" t="s">
        <v>1826</v>
      </c>
      <c r="E545" s="23" t="s">
        <v>280</v>
      </c>
      <c r="F545" s="21" t="n">
        <v>144.6</v>
      </c>
      <c r="G545" s="21" t="n">
        <v>174.5</v>
      </c>
      <c r="H545" s="21" t="n">
        <v>2.4</v>
      </c>
      <c r="I545" s="12" t="s">
        <v>1827</v>
      </c>
    </row>
    <row r="546" s="7" customFormat="true" ht="13.2" hidden="false" customHeight="false" outlineLevel="0" collapsed="false">
      <c r="A546" s="12" t="s">
        <v>1828</v>
      </c>
      <c r="B546" s="12" t="s">
        <v>1829</v>
      </c>
      <c r="C546" s="25" t="s">
        <v>1830</v>
      </c>
      <c r="D546" s="22" t="s">
        <v>1831</v>
      </c>
      <c r="E546" s="12" t="s">
        <v>367</v>
      </c>
      <c r="F546" s="21" t="n">
        <v>100.99</v>
      </c>
      <c r="G546" s="21" t="n">
        <v>105.56</v>
      </c>
      <c r="H546" s="21" t="n">
        <v>1.4</v>
      </c>
      <c r="I546" s="12" t="n">
        <v>36</v>
      </c>
    </row>
    <row r="547" s="7" customFormat="true" ht="13.2" hidden="false" customHeight="false" outlineLevel="0" collapsed="false">
      <c r="A547" s="12" t="s">
        <v>1832</v>
      </c>
      <c r="B547" s="12" t="s">
        <v>1833</v>
      </c>
      <c r="C547" s="25" t="s">
        <v>1834</v>
      </c>
      <c r="D547" s="22" t="s">
        <v>1835</v>
      </c>
      <c r="E547" s="12" t="s">
        <v>367</v>
      </c>
      <c r="F547" s="21" t="n">
        <v>120.9</v>
      </c>
      <c r="G547" s="21" t="n">
        <v>88.19</v>
      </c>
      <c r="H547" s="21" t="n">
        <v>1.8</v>
      </c>
      <c r="I547" s="12" t="n">
        <v>10</v>
      </c>
    </row>
    <row r="548" s="7" customFormat="true" ht="13.2" hidden="false" customHeight="false" outlineLevel="0" collapsed="false">
      <c r="A548" s="12" t="s">
        <v>1836</v>
      </c>
      <c r="B548" s="12" t="s">
        <v>1837</v>
      </c>
      <c r="C548" s="25" t="s">
        <v>1838</v>
      </c>
      <c r="D548" s="22" t="s">
        <v>1839</v>
      </c>
      <c r="E548" s="12" t="s">
        <v>367</v>
      </c>
      <c r="F548" s="21" t="n">
        <v>100</v>
      </c>
      <c r="G548" s="21" t="n">
        <v>115.75</v>
      </c>
      <c r="H548" s="21" t="n">
        <v>2</v>
      </c>
      <c r="I548" s="12" t="n">
        <v>16</v>
      </c>
    </row>
    <row r="549" s="7" customFormat="true" ht="13.2" hidden="false" customHeight="false" outlineLevel="0" collapsed="false">
      <c r="A549" s="12" t="s">
        <v>1840</v>
      </c>
      <c r="B549" s="12" t="s">
        <v>1841</v>
      </c>
      <c r="C549" s="25" t="s">
        <v>1842</v>
      </c>
      <c r="D549" s="22" t="s">
        <v>1843</v>
      </c>
      <c r="E549" s="12" t="s">
        <v>367</v>
      </c>
      <c r="F549" s="21" t="n">
        <v>74.55</v>
      </c>
      <c r="G549" s="21" t="n">
        <v>94.21</v>
      </c>
      <c r="H549" s="21" t="n">
        <v>2</v>
      </c>
      <c r="I549" s="12" t="n">
        <v>36</v>
      </c>
    </row>
    <row r="550" s="7" customFormat="true" ht="13.2" hidden="false" customHeight="false" outlineLevel="0" collapsed="false">
      <c r="A550" s="12" t="s">
        <v>1844</v>
      </c>
      <c r="B550" s="12"/>
      <c r="C550" s="12"/>
      <c r="D550" s="22" t="s">
        <v>1845</v>
      </c>
      <c r="E550" s="12"/>
      <c r="F550" s="21" t="n">
        <v>95.1</v>
      </c>
      <c r="G550" s="21" t="n">
        <v>117.4</v>
      </c>
      <c r="H550" s="21" t="n">
        <v>1.8</v>
      </c>
      <c r="I550" s="12" t="n">
        <v>24</v>
      </c>
    </row>
    <row r="551" s="7" customFormat="true" ht="13.2" hidden="false" customHeight="false" outlineLevel="0" collapsed="false">
      <c r="A551" s="12" t="s">
        <v>1846</v>
      </c>
      <c r="B551" s="12" t="s">
        <v>1847</v>
      </c>
      <c r="C551" s="12" t="s">
        <v>1848</v>
      </c>
      <c r="D551" s="22" t="s">
        <v>1849</v>
      </c>
      <c r="E551" s="12" t="s">
        <v>383</v>
      </c>
      <c r="F551" s="21" t="n">
        <v>105.11</v>
      </c>
      <c r="G551" s="21" t="n">
        <v>133.63</v>
      </c>
      <c r="H551" s="21" t="n">
        <v>3</v>
      </c>
      <c r="I551" s="12" t="s">
        <v>1850</v>
      </c>
    </row>
    <row r="552" s="7" customFormat="true" ht="13.2" hidden="false" customHeight="false" outlineLevel="0" collapsed="false">
      <c r="A552" s="12" t="s">
        <v>1851</v>
      </c>
      <c r="B552" s="12" t="s">
        <v>1852</v>
      </c>
      <c r="C552" s="12" t="s">
        <v>1853</v>
      </c>
      <c r="D552" s="22" t="s">
        <v>1854</v>
      </c>
      <c r="E552" s="12" t="s">
        <v>499</v>
      </c>
      <c r="F552" s="15" t="n">
        <v>104.9</v>
      </c>
      <c r="G552" s="15" t="n">
        <v>133.7</v>
      </c>
      <c r="H552" s="21" t="n">
        <v>1.8</v>
      </c>
      <c r="I552" s="12" t="n">
        <v>24</v>
      </c>
    </row>
    <row r="553" s="7" customFormat="true" ht="13.2" hidden="false" customHeight="false" outlineLevel="0" collapsed="false">
      <c r="A553" s="12" t="s">
        <v>1855</v>
      </c>
      <c r="B553" s="12"/>
      <c r="C553" s="12"/>
      <c r="D553" s="22" t="s">
        <v>1856</v>
      </c>
      <c r="E553" s="12" t="s">
        <v>499</v>
      </c>
      <c r="F553" s="15" t="n">
        <v>104.9</v>
      </c>
      <c r="G553" s="15" t="n">
        <v>133.7</v>
      </c>
      <c r="H553" s="21" t="n">
        <v>2.3</v>
      </c>
      <c r="I553" s="12" t="n">
        <v>24</v>
      </c>
    </row>
    <row r="554" s="7" customFormat="true" ht="13.2" hidden="false" customHeight="false" outlineLevel="0" collapsed="false">
      <c r="A554" s="12" t="s">
        <v>1857</v>
      </c>
      <c r="B554" s="12" t="s">
        <v>1858</v>
      </c>
      <c r="C554" s="12" t="s">
        <v>1859</v>
      </c>
      <c r="D554" s="22" t="s">
        <v>1860</v>
      </c>
      <c r="E554" s="12" t="s">
        <v>383</v>
      </c>
      <c r="F554" s="21" t="n">
        <v>143.27</v>
      </c>
      <c r="G554" s="21" t="n">
        <v>175.35</v>
      </c>
      <c r="H554" s="21" t="n">
        <v>2.52</v>
      </c>
      <c r="I554" s="12" t="n">
        <v>12</v>
      </c>
    </row>
    <row r="555" s="7" customFormat="true" ht="13.2" hidden="false" customHeight="false" outlineLevel="0" collapsed="false">
      <c r="A555" s="12" t="s">
        <v>1861</v>
      </c>
      <c r="B555" s="12" t="s">
        <v>1862</v>
      </c>
      <c r="C555" s="12" t="s">
        <v>1863</v>
      </c>
      <c r="D555" s="22" t="s">
        <v>1864</v>
      </c>
      <c r="E555" s="12" t="s">
        <v>499</v>
      </c>
      <c r="F555" s="21" t="n">
        <v>123.49</v>
      </c>
      <c r="G555" s="21" t="n">
        <v>158.12</v>
      </c>
      <c r="H555" s="21" t="n">
        <v>1.8</v>
      </c>
      <c r="I555" s="12" t="n">
        <v>10</v>
      </c>
    </row>
    <row r="556" s="7" customFormat="true" ht="13.2" hidden="false" customHeight="false" outlineLevel="0" collapsed="false">
      <c r="A556" s="12" t="s">
        <v>1865</v>
      </c>
      <c r="B556" s="12" t="s">
        <v>1866</v>
      </c>
      <c r="C556" s="12" t="s">
        <v>1867</v>
      </c>
      <c r="D556" s="22" t="s">
        <v>1868</v>
      </c>
      <c r="E556" s="12" t="s">
        <v>1869</v>
      </c>
      <c r="F556" s="21" t="n">
        <v>105.61</v>
      </c>
      <c r="G556" s="21" t="n">
        <v>142.24</v>
      </c>
      <c r="H556" s="21" t="n">
        <v>1.8</v>
      </c>
      <c r="I556" s="12" t="n">
        <v>6</v>
      </c>
    </row>
    <row r="557" s="7" customFormat="true" ht="13.2" hidden="false" customHeight="false" outlineLevel="0" collapsed="false">
      <c r="A557" s="12" t="s">
        <v>1870</v>
      </c>
      <c r="B557" s="12" t="s">
        <v>1871</v>
      </c>
      <c r="C557" s="12" t="s">
        <v>1872</v>
      </c>
      <c r="D557" s="22" t="s">
        <v>1873</v>
      </c>
      <c r="E557" s="12" t="s">
        <v>499</v>
      </c>
      <c r="F557" s="21" t="n">
        <v>105.51</v>
      </c>
      <c r="G557" s="21" t="n">
        <v>142.24</v>
      </c>
      <c r="H557" s="21" t="n">
        <v>1.4</v>
      </c>
      <c r="I557" s="12" t="n">
        <v>6</v>
      </c>
    </row>
    <row r="558" s="7" customFormat="true" ht="13.2" hidden="false" customHeight="false" outlineLevel="0" collapsed="false">
      <c r="A558" s="12" t="s">
        <v>1874</v>
      </c>
      <c r="B558" s="12" t="s">
        <v>1875</v>
      </c>
      <c r="C558" s="12" t="s">
        <v>1876</v>
      </c>
      <c r="D558" s="22" t="s">
        <v>1877</v>
      </c>
      <c r="E558" s="12" t="s">
        <v>499</v>
      </c>
      <c r="F558" s="21" t="n">
        <v>105.69</v>
      </c>
      <c r="G558" s="21" t="n">
        <v>142.24</v>
      </c>
      <c r="H558" s="21" t="n">
        <v>2</v>
      </c>
      <c r="I558" s="12" t="n">
        <v>6</v>
      </c>
    </row>
    <row r="559" s="7" customFormat="true" ht="13.2" hidden="false" customHeight="false" outlineLevel="0" collapsed="false">
      <c r="A559" s="12" t="s">
        <v>1878</v>
      </c>
      <c r="B559" s="12" t="s">
        <v>1879</v>
      </c>
      <c r="C559" s="12" t="s">
        <v>1880</v>
      </c>
      <c r="D559" s="22" t="s">
        <v>1881</v>
      </c>
      <c r="E559" s="12" t="s">
        <v>499</v>
      </c>
      <c r="F559" s="21" t="n">
        <v>123.6</v>
      </c>
      <c r="G559" s="21" t="n">
        <v>158.12</v>
      </c>
      <c r="H559" s="21" t="n">
        <v>1.6</v>
      </c>
      <c r="I559" s="12" t="n">
        <v>10</v>
      </c>
    </row>
    <row r="560" s="7" customFormat="true" ht="13.2" hidden="false" customHeight="false" outlineLevel="0" collapsed="false">
      <c r="A560" s="12" t="s">
        <v>1882</v>
      </c>
      <c r="B560" s="12" t="s">
        <v>1883</v>
      </c>
      <c r="C560" s="12" t="s">
        <v>1884</v>
      </c>
      <c r="D560" s="22" t="s">
        <v>1885</v>
      </c>
      <c r="E560" s="12" t="s">
        <v>1886</v>
      </c>
      <c r="F560" s="21" t="n">
        <v>102.01</v>
      </c>
      <c r="G560" s="21" t="n">
        <v>137.29</v>
      </c>
      <c r="H560" s="21" t="n">
        <v>1.8</v>
      </c>
      <c r="I560" s="12" t="n">
        <v>8</v>
      </c>
    </row>
    <row r="561" s="7" customFormat="true" ht="13.2" hidden="false" customHeight="false" outlineLevel="0" collapsed="false">
      <c r="A561" s="12" t="s">
        <v>1887</v>
      </c>
      <c r="B561" s="12" t="s">
        <v>1888</v>
      </c>
      <c r="C561" s="12" t="s">
        <v>1889</v>
      </c>
      <c r="D561" s="22" t="s">
        <v>1890</v>
      </c>
      <c r="E561" s="12" t="s">
        <v>1886</v>
      </c>
      <c r="F561" s="21" t="n">
        <v>102</v>
      </c>
      <c r="G561" s="21" t="n">
        <v>132</v>
      </c>
      <c r="H561" s="15" t="n">
        <v>1.8</v>
      </c>
      <c r="I561" s="12" t="n">
        <v>8</v>
      </c>
    </row>
    <row r="562" s="7" customFormat="true" ht="13.2" hidden="false" customHeight="false" outlineLevel="0" collapsed="false">
      <c r="A562" s="12" t="s">
        <v>1891</v>
      </c>
      <c r="B562" s="12" t="s">
        <v>1892</v>
      </c>
      <c r="C562" s="12" t="s">
        <v>1893</v>
      </c>
      <c r="D562" s="22" t="s">
        <v>1894</v>
      </c>
      <c r="E562" s="12" t="s">
        <v>472</v>
      </c>
      <c r="F562" s="21" t="n">
        <v>102</v>
      </c>
      <c r="G562" s="21" t="n">
        <v>132</v>
      </c>
      <c r="H562" s="21" t="n">
        <v>2.3</v>
      </c>
      <c r="I562" s="12" t="n">
        <v>8</v>
      </c>
    </row>
    <row r="563" s="7" customFormat="true" ht="13.2" hidden="false" customHeight="false" outlineLevel="0" collapsed="false">
      <c r="A563" s="12" t="s">
        <v>1895</v>
      </c>
      <c r="B563" s="12" t="s">
        <v>1896</v>
      </c>
      <c r="C563" s="12" t="s">
        <v>1897</v>
      </c>
      <c r="D563" s="22" t="s">
        <v>1898</v>
      </c>
      <c r="E563" s="12" t="s">
        <v>350</v>
      </c>
      <c r="F563" s="21" t="n">
        <v>102</v>
      </c>
      <c r="G563" s="21" t="n">
        <v>132</v>
      </c>
      <c r="H563" s="21" t="n">
        <v>1.4</v>
      </c>
      <c r="I563" s="12" t="n">
        <v>8</v>
      </c>
    </row>
    <row r="564" s="7" customFormat="true" ht="13.2" hidden="false" customHeight="false" outlineLevel="0" collapsed="false">
      <c r="A564" s="12" t="s">
        <v>1899</v>
      </c>
      <c r="B564" s="12" t="s">
        <v>1900</v>
      </c>
      <c r="C564" s="12" t="s">
        <v>1901</v>
      </c>
      <c r="D564" s="22" t="s">
        <v>1902</v>
      </c>
      <c r="E564" s="12" t="s">
        <v>1886</v>
      </c>
      <c r="F564" s="21" t="n">
        <v>102.01</v>
      </c>
      <c r="G564" s="21" t="n">
        <v>136.27</v>
      </c>
      <c r="H564" s="21" t="n">
        <v>1.8</v>
      </c>
      <c r="I564" s="12" t="n">
        <v>15</v>
      </c>
    </row>
    <row r="565" s="7" customFormat="true" ht="13.2" hidden="false" customHeight="false" outlineLevel="0" collapsed="false">
      <c r="A565" s="12" t="s">
        <v>1903</v>
      </c>
      <c r="B565" s="12" t="s">
        <v>1904</v>
      </c>
      <c r="C565" s="12" t="s">
        <v>1905</v>
      </c>
      <c r="D565" s="22" t="s">
        <v>1906</v>
      </c>
      <c r="E565" s="12" t="s">
        <v>1057</v>
      </c>
      <c r="F565" s="21" t="n">
        <v>102.25</v>
      </c>
      <c r="G565" s="21" t="n">
        <v>137.35</v>
      </c>
      <c r="H565" s="21" t="n">
        <v>2.3</v>
      </c>
      <c r="I565" s="12" t="n">
        <v>8</v>
      </c>
    </row>
    <row r="566" s="7" customFormat="true" ht="13.2" hidden="false" customHeight="false" outlineLevel="0" collapsed="false">
      <c r="A566" s="12" t="s">
        <v>1907</v>
      </c>
      <c r="B566" s="12" t="s">
        <v>1908</v>
      </c>
      <c r="C566" s="12" t="s">
        <v>1909</v>
      </c>
      <c r="D566" s="22" t="s">
        <v>1910</v>
      </c>
      <c r="E566" s="12" t="s">
        <v>1057</v>
      </c>
      <c r="F566" s="21" t="n">
        <v>102.25</v>
      </c>
      <c r="G566" s="21" t="n">
        <v>137.35</v>
      </c>
      <c r="H566" s="21" t="n">
        <v>2</v>
      </c>
      <c r="I566" s="12" t="n">
        <v>8</v>
      </c>
    </row>
    <row r="567" s="7" customFormat="true" ht="13.2" hidden="false" customHeight="false" outlineLevel="0" collapsed="false">
      <c r="A567" s="12" t="s">
        <v>1911</v>
      </c>
      <c r="B567" s="12" t="s">
        <v>1912</v>
      </c>
      <c r="C567" s="12" t="s">
        <v>1913</v>
      </c>
      <c r="D567" s="22" t="s">
        <v>1914</v>
      </c>
      <c r="E567" s="12" t="s">
        <v>948</v>
      </c>
      <c r="F567" s="21" t="n">
        <v>102.01</v>
      </c>
      <c r="G567" s="21" t="n">
        <v>137.16</v>
      </c>
      <c r="H567" s="21" t="n">
        <v>3</v>
      </c>
      <c r="I567" s="12" t="n">
        <v>8</v>
      </c>
    </row>
    <row r="568" s="7" customFormat="true" ht="13.2" hidden="false" customHeight="false" outlineLevel="0" collapsed="false">
      <c r="A568" s="12" t="s">
        <v>1915</v>
      </c>
      <c r="B568" s="12" t="s">
        <v>1916</v>
      </c>
      <c r="C568" s="12" t="s">
        <v>1917</v>
      </c>
      <c r="D568" s="22" t="s">
        <v>1918</v>
      </c>
      <c r="E568" s="12" t="s">
        <v>350</v>
      </c>
      <c r="F568" s="21" t="n">
        <v>116.36</v>
      </c>
      <c r="G568" s="21" t="n">
        <v>157.18</v>
      </c>
      <c r="H568" s="21" t="n">
        <v>2</v>
      </c>
      <c r="I568" s="12" t="n">
        <v>7</v>
      </c>
    </row>
    <row r="569" s="7" customFormat="true" ht="13.2" hidden="false" customHeight="false" outlineLevel="0" collapsed="false">
      <c r="A569" s="12" t="s">
        <v>1919</v>
      </c>
      <c r="B569" s="12" t="s">
        <v>1920</v>
      </c>
      <c r="C569" s="12" t="s">
        <v>1921</v>
      </c>
      <c r="D569" s="22" t="s">
        <v>1922</v>
      </c>
      <c r="E569" s="12" t="s">
        <v>1102</v>
      </c>
      <c r="F569" s="21" t="n">
        <v>116.36</v>
      </c>
      <c r="G569" s="21" t="n">
        <v>156.9</v>
      </c>
      <c r="H569" s="21" t="n">
        <v>2.3</v>
      </c>
      <c r="I569" s="12" t="n">
        <v>7</v>
      </c>
    </row>
    <row r="570" s="7" customFormat="true" ht="13.2" hidden="false" customHeight="false" outlineLevel="0" collapsed="false">
      <c r="A570" s="12" t="s">
        <v>1923</v>
      </c>
      <c r="B570" s="12" t="s">
        <v>1924</v>
      </c>
      <c r="C570" s="12" t="s">
        <v>1925</v>
      </c>
      <c r="D570" s="22" t="s">
        <v>1926</v>
      </c>
      <c r="E570" s="12" t="s">
        <v>1057</v>
      </c>
      <c r="F570" s="21" t="n">
        <v>102.39</v>
      </c>
      <c r="G570" s="21" t="n">
        <v>132.08</v>
      </c>
      <c r="H570" s="21" t="n">
        <v>2</v>
      </c>
      <c r="I570" s="12" t="n">
        <v>8</v>
      </c>
    </row>
    <row r="571" s="7" customFormat="true" ht="13.2" hidden="false" customHeight="false" outlineLevel="0" collapsed="false">
      <c r="A571" s="12" t="s">
        <v>1927</v>
      </c>
      <c r="B571" s="12" t="s">
        <v>1928</v>
      </c>
      <c r="C571" s="12" t="s">
        <v>1929</v>
      </c>
      <c r="D571" s="22" t="s">
        <v>1930</v>
      </c>
      <c r="E571" s="12" t="s">
        <v>918</v>
      </c>
      <c r="F571" s="15" t="n">
        <v>105</v>
      </c>
      <c r="G571" s="15" t="n">
        <v>132</v>
      </c>
      <c r="H571" s="21" t="n">
        <v>1.8</v>
      </c>
      <c r="I571" s="16" t="n">
        <v>8</v>
      </c>
    </row>
    <row r="572" s="7" customFormat="true" ht="13.2" hidden="false" customHeight="false" outlineLevel="0" collapsed="false">
      <c r="A572" s="12" t="s">
        <v>1931</v>
      </c>
      <c r="B572" s="12" t="s">
        <v>1932</v>
      </c>
      <c r="C572" s="12" t="s">
        <v>1933</v>
      </c>
      <c r="D572" s="22" t="s">
        <v>1934</v>
      </c>
      <c r="E572" s="12" t="s">
        <v>1935</v>
      </c>
      <c r="F572" s="21" t="n">
        <v>104.9</v>
      </c>
      <c r="G572" s="21" t="n">
        <v>132.08</v>
      </c>
      <c r="H572" s="21" t="n">
        <v>1.6</v>
      </c>
      <c r="I572" s="12" t="n">
        <v>8</v>
      </c>
    </row>
    <row r="573" s="7" customFormat="true" ht="13.2" hidden="false" customHeight="false" outlineLevel="0" collapsed="false">
      <c r="A573" s="12" t="s">
        <v>1936</v>
      </c>
      <c r="B573" s="12" t="s">
        <v>1937</v>
      </c>
      <c r="C573" s="12" t="s">
        <v>1938</v>
      </c>
      <c r="D573" s="22" t="s">
        <v>1939</v>
      </c>
      <c r="E573" s="12" t="s">
        <v>1935</v>
      </c>
      <c r="F573" s="21" t="n">
        <v>105.46</v>
      </c>
      <c r="G573" s="21" t="n">
        <v>132.16</v>
      </c>
      <c r="H573" s="21" t="n">
        <v>1.4</v>
      </c>
      <c r="I573" s="12" t="n">
        <v>8</v>
      </c>
    </row>
    <row r="574" s="7" customFormat="true" ht="13.2" hidden="false" customHeight="false" outlineLevel="0" collapsed="false">
      <c r="A574" s="38" t="s">
        <v>1927</v>
      </c>
      <c r="B574" s="12" t="s">
        <v>1940</v>
      </c>
      <c r="C574" s="12" t="s">
        <v>41</v>
      </c>
      <c r="D574" s="22" t="s">
        <v>1941</v>
      </c>
      <c r="E574" s="12" t="s">
        <v>44</v>
      </c>
      <c r="F574" s="21" t="n">
        <v>104.9</v>
      </c>
      <c r="G574" s="21" t="n">
        <v>132.08</v>
      </c>
      <c r="H574" s="21" t="n">
        <v>1.8</v>
      </c>
      <c r="I574" s="12" t="n">
        <v>8</v>
      </c>
    </row>
    <row r="575" s="7" customFormat="true" ht="13.2" hidden="false" customHeight="false" outlineLevel="0" collapsed="false">
      <c r="A575" s="12" t="s">
        <v>1942</v>
      </c>
      <c r="B575" s="12" t="s">
        <v>1943</v>
      </c>
      <c r="C575" s="12" t="s">
        <v>1944</v>
      </c>
      <c r="D575" s="22" t="s">
        <v>1945</v>
      </c>
      <c r="E575" s="12" t="s">
        <v>918</v>
      </c>
      <c r="F575" s="21" t="n">
        <v>116.51</v>
      </c>
      <c r="G575" s="21" t="n">
        <v>151.77</v>
      </c>
      <c r="H575" s="21" t="n">
        <v>1.8</v>
      </c>
      <c r="I575" s="12" t="n">
        <v>12</v>
      </c>
    </row>
    <row r="576" s="7" customFormat="true" ht="13.2" hidden="false" customHeight="false" outlineLevel="0" collapsed="false">
      <c r="A576" s="12" t="s">
        <v>1946</v>
      </c>
      <c r="B576" s="12" t="s">
        <v>1947</v>
      </c>
      <c r="C576" s="12" t="s">
        <v>1948</v>
      </c>
      <c r="D576" s="22" t="s">
        <v>1949</v>
      </c>
      <c r="E576" s="12" t="s">
        <v>674</v>
      </c>
      <c r="F576" s="21" t="n">
        <v>124.97</v>
      </c>
      <c r="G576" s="21" t="n">
        <v>126.49</v>
      </c>
      <c r="H576" s="21" t="n">
        <v>1.8</v>
      </c>
      <c r="I576" s="12" t="n">
        <v>12</v>
      </c>
    </row>
    <row r="577" s="7" customFormat="true" ht="13.2" hidden="false" customHeight="false" outlineLevel="0" collapsed="false">
      <c r="A577" s="12" t="s">
        <v>1950</v>
      </c>
      <c r="B577" s="12" t="s">
        <v>1951</v>
      </c>
      <c r="C577" s="12" t="s">
        <v>1952</v>
      </c>
      <c r="D577" s="22" t="s">
        <v>1953</v>
      </c>
      <c r="E577" s="12" t="s">
        <v>918</v>
      </c>
      <c r="F577" s="21" t="n">
        <v>116.51</v>
      </c>
      <c r="G577" s="21" t="n">
        <v>151.77</v>
      </c>
      <c r="H577" s="21" t="n">
        <v>1.8</v>
      </c>
      <c r="I577" s="12" t="n">
        <v>12</v>
      </c>
    </row>
    <row r="578" s="7" customFormat="true" ht="13.2" hidden="false" customHeight="false" outlineLevel="0" collapsed="false">
      <c r="A578" s="12" t="s">
        <v>1954</v>
      </c>
      <c r="B578" s="12" t="s">
        <v>1955</v>
      </c>
      <c r="C578" s="12" t="s">
        <v>1956</v>
      </c>
      <c r="D578" s="22" t="s">
        <v>1957</v>
      </c>
      <c r="E578" s="12" t="s">
        <v>928</v>
      </c>
      <c r="F578" s="21" t="n">
        <v>105</v>
      </c>
      <c r="G578" s="21" t="n">
        <v>133.53</v>
      </c>
      <c r="H578" s="21" t="n">
        <v>1.8</v>
      </c>
      <c r="I578" s="12" t="s">
        <v>1850</v>
      </c>
    </row>
    <row r="579" s="7" customFormat="true" ht="13.2" hidden="false" customHeight="false" outlineLevel="0" collapsed="false">
      <c r="A579" s="12" t="s">
        <v>1958</v>
      </c>
      <c r="B579" s="12" t="s">
        <v>1959</v>
      </c>
      <c r="C579" s="12" t="s">
        <v>1960</v>
      </c>
      <c r="D579" s="22" t="s">
        <v>1961</v>
      </c>
      <c r="E579" s="12" t="s">
        <v>674</v>
      </c>
      <c r="F579" s="21" t="n">
        <v>87</v>
      </c>
      <c r="G579" s="21" t="n">
        <v>118.49</v>
      </c>
      <c r="H579" s="21" t="n">
        <v>1.8</v>
      </c>
      <c r="I579" s="12" t="n">
        <v>8</v>
      </c>
    </row>
    <row r="580" s="7" customFormat="true" ht="13.2" hidden="false" customHeight="false" outlineLevel="0" collapsed="false">
      <c r="A580" s="12" t="s">
        <v>1962</v>
      </c>
      <c r="B580" s="12" t="s">
        <v>1963</v>
      </c>
      <c r="C580" s="12" t="s">
        <v>1964</v>
      </c>
      <c r="D580" s="22" t="s">
        <v>1965</v>
      </c>
      <c r="E580" s="12" t="s">
        <v>948</v>
      </c>
      <c r="F580" s="21" t="n">
        <v>105</v>
      </c>
      <c r="G580" s="21" t="n">
        <v>129.62</v>
      </c>
      <c r="H580" s="21" t="n">
        <v>2</v>
      </c>
      <c r="I580" s="12" t="n">
        <v>8</v>
      </c>
    </row>
    <row r="581" s="7" customFormat="true" ht="13.2" hidden="false" customHeight="false" outlineLevel="0" collapsed="false">
      <c r="A581" s="12" t="s">
        <v>1966</v>
      </c>
      <c r="B581" s="12" t="s">
        <v>1967</v>
      </c>
      <c r="C581" s="12" t="s">
        <v>1968</v>
      </c>
      <c r="D581" s="22" t="s">
        <v>1969</v>
      </c>
      <c r="E581" s="12" t="s">
        <v>948</v>
      </c>
      <c r="F581" s="21" t="n">
        <v>143.15</v>
      </c>
      <c r="G581" s="21" t="n">
        <v>182.3</v>
      </c>
      <c r="H581" s="21" t="n">
        <v>2</v>
      </c>
      <c r="I581" s="12" t="n">
        <v>6</v>
      </c>
    </row>
    <row r="582" s="7" customFormat="true" ht="13.2" hidden="false" customHeight="false" outlineLevel="0" collapsed="false">
      <c r="A582" s="12" t="s">
        <v>1970</v>
      </c>
      <c r="B582" s="12" t="s">
        <v>1971</v>
      </c>
      <c r="C582" s="12" t="s">
        <v>1972</v>
      </c>
      <c r="D582" s="22" t="s">
        <v>1973</v>
      </c>
      <c r="E582" s="12" t="s">
        <v>1511</v>
      </c>
      <c r="F582" s="21" t="n">
        <v>143.15</v>
      </c>
      <c r="G582" s="21" t="n">
        <v>182.88</v>
      </c>
      <c r="H582" s="21" t="n">
        <v>2</v>
      </c>
      <c r="I582" s="12" t="n">
        <v>6</v>
      </c>
    </row>
    <row r="583" s="7" customFormat="true" ht="13.2" hidden="false" customHeight="false" outlineLevel="0" collapsed="false">
      <c r="A583" s="12" t="s">
        <v>1974</v>
      </c>
      <c r="B583" s="12"/>
      <c r="C583" s="12"/>
      <c r="D583" s="22" t="s">
        <v>1856</v>
      </c>
      <c r="E583" s="12" t="s">
        <v>948</v>
      </c>
      <c r="F583" s="21" t="n">
        <v>105.6</v>
      </c>
      <c r="G583" s="21" t="n">
        <v>142.6</v>
      </c>
      <c r="H583" s="21" t="n">
        <v>2</v>
      </c>
      <c r="I583" s="12" t="n">
        <v>16</v>
      </c>
    </row>
    <row r="584" s="7" customFormat="true" ht="13.2" hidden="false" customHeight="false" outlineLevel="0" collapsed="false">
      <c r="A584" s="12" t="s">
        <v>1975</v>
      </c>
      <c r="B584" s="12"/>
      <c r="C584" s="12"/>
      <c r="D584" s="22" t="s">
        <v>1856</v>
      </c>
      <c r="E584" s="12" t="s">
        <v>948</v>
      </c>
      <c r="F584" s="21" t="n">
        <v>105.6</v>
      </c>
      <c r="G584" s="21" t="n">
        <v>142.6</v>
      </c>
      <c r="H584" s="21" t="n">
        <v>2.2</v>
      </c>
      <c r="I584" s="12" t="n">
        <v>16</v>
      </c>
    </row>
    <row r="585" s="7" customFormat="true" ht="13.2" hidden="false" customHeight="false" outlineLevel="0" collapsed="false">
      <c r="A585" s="12" t="s">
        <v>1976</v>
      </c>
      <c r="B585" s="12" t="s">
        <v>1977</v>
      </c>
      <c r="C585" s="12" t="s">
        <v>1978</v>
      </c>
      <c r="D585" s="22" t="s">
        <v>1979</v>
      </c>
      <c r="E585" s="12" t="s">
        <v>1511</v>
      </c>
      <c r="F585" s="21" t="n">
        <v>105</v>
      </c>
      <c r="G585" s="21" t="n">
        <v>132.72</v>
      </c>
      <c r="H585" s="21" t="n">
        <v>2.3</v>
      </c>
      <c r="I585" s="12" t="n">
        <v>8</v>
      </c>
    </row>
    <row r="586" s="7" customFormat="true" ht="13.2" hidden="false" customHeight="false" outlineLevel="0" collapsed="false">
      <c r="A586" s="12" t="s">
        <v>1980</v>
      </c>
      <c r="B586" s="12" t="s">
        <v>1981</v>
      </c>
      <c r="C586" s="12" t="s">
        <v>1982</v>
      </c>
      <c r="D586" s="22" t="s">
        <v>1983</v>
      </c>
      <c r="E586" s="12" t="s">
        <v>948</v>
      </c>
      <c r="F586" s="21" t="n">
        <v>109.22</v>
      </c>
      <c r="G586" s="21" t="n">
        <v>150.44</v>
      </c>
      <c r="H586" s="21" t="n">
        <v>1.8</v>
      </c>
      <c r="I586" s="12" t="n">
        <v>15</v>
      </c>
    </row>
    <row r="587" s="7" customFormat="true" ht="13.2" hidden="false" customHeight="false" outlineLevel="0" collapsed="false">
      <c r="A587" s="12" t="s">
        <v>1984</v>
      </c>
      <c r="B587" s="12"/>
      <c r="C587" s="12"/>
      <c r="D587" s="22" t="s">
        <v>1983</v>
      </c>
      <c r="E587" s="12" t="s">
        <v>948</v>
      </c>
      <c r="F587" s="28" t="n">
        <v>109.6</v>
      </c>
      <c r="G587" s="28" t="n">
        <v>150.6</v>
      </c>
      <c r="H587" s="15" t="n">
        <v>2</v>
      </c>
      <c r="I587" s="29" t="n">
        <v>15</v>
      </c>
    </row>
    <row r="588" s="7" customFormat="true" ht="13.2" hidden="false" customHeight="false" outlineLevel="0" collapsed="false">
      <c r="A588" s="12" t="s">
        <v>1985</v>
      </c>
      <c r="B588" s="12" t="s">
        <v>1986</v>
      </c>
      <c r="C588" s="12" t="s">
        <v>1987</v>
      </c>
      <c r="D588" s="22" t="s">
        <v>1988</v>
      </c>
      <c r="E588" s="12" t="s">
        <v>948</v>
      </c>
      <c r="F588" s="21" t="n">
        <v>105.69</v>
      </c>
      <c r="G588" s="21" t="n">
        <v>142.62</v>
      </c>
      <c r="H588" s="21" t="n">
        <v>2.5</v>
      </c>
      <c r="I588" s="12" t="n">
        <v>16</v>
      </c>
    </row>
    <row r="589" s="7" customFormat="true" ht="13.2" hidden="false" customHeight="false" outlineLevel="0" collapsed="false">
      <c r="A589" s="12" t="s">
        <v>1989</v>
      </c>
      <c r="B589" s="12" t="s">
        <v>1990</v>
      </c>
      <c r="C589" s="12" t="s">
        <v>1991</v>
      </c>
      <c r="D589" s="22" t="s">
        <v>1856</v>
      </c>
      <c r="E589" s="12" t="s">
        <v>948</v>
      </c>
      <c r="F589" s="21" t="n">
        <v>105.6</v>
      </c>
      <c r="G589" s="21" t="n">
        <v>142.6</v>
      </c>
      <c r="H589" s="21" t="n">
        <v>1.8</v>
      </c>
      <c r="I589" s="12" t="n">
        <v>16</v>
      </c>
    </row>
    <row r="590" s="7" customFormat="true" ht="13.2" hidden="false" customHeight="false" outlineLevel="0" collapsed="false">
      <c r="A590" s="12" t="s">
        <v>1992</v>
      </c>
      <c r="B590" s="12" t="s">
        <v>1993</v>
      </c>
      <c r="C590" s="12" t="s">
        <v>1994</v>
      </c>
      <c r="D590" s="22" t="s">
        <v>1995</v>
      </c>
      <c r="E590" s="12" t="s">
        <v>948</v>
      </c>
      <c r="F590" s="21" t="n">
        <v>105</v>
      </c>
      <c r="G590" s="21" t="n">
        <v>133.53</v>
      </c>
      <c r="H590" s="21" t="n">
        <v>2</v>
      </c>
      <c r="I590" s="12" t="n">
        <v>24</v>
      </c>
    </row>
    <row r="591" s="7" customFormat="true" ht="13.2" hidden="false" customHeight="false" outlineLevel="0" collapsed="false">
      <c r="A591" s="12" t="s">
        <v>1996</v>
      </c>
      <c r="B591" s="12" t="s">
        <v>1997</v>
      </c>
      <c r="C591" s="12" t="s">
        <v>1998</v>
      </c>
      <c r="D591" s="22" t="s">
        <v>1995</v>
      </c>
      <c r="E591" s="12" t="s">
        <v>948</v>
      </c>
      <c r="F591" s="28" t="s">
        <v>1999</v>
      </c>
      <c r="G591" s="28" t="n">
        <v>133.5</v>
      </c>
      <c r="H591" s="15" t="n">
        <v>2.5</v>
      </c>
      <c r="I591" s="29" t="n">
        <v>24</v>
      </c>
    </row>
    <row r="592" s="7" customFormat="true" ht="13.2" hidden="false" customHeight="false" outlineLevel="0" collapsed="false">
      <c r="A592" s="12" t="s">
        <v>2000</v>
      </c>
      <c r="B592" s="12" t="s">
        <v>2001</v>
      </c>
      <c r="C592" s="12" t="s">
        <v>2002</v>
      </c>
      <c r="D592" s="22" t="s">
        <v>2003</v>
      </c>
      <c r="E592" s="12" t="s">
        <v>948</v>
      </c>
      <c r="F592" s="21" t="n">
        <v>105.41</v>
      </c>
      <c r="G592" s="21" t="n">
        <v>141.96</v>
      </c>
      <c r="H592" s="21" t="n">
        <v>2.3</v>
      </c>
      <c r="I592" s="12" t="n">
        <v>6</v>
      </c>
    </row>
    <row r="593" s="7" customFormat="true" ht="13.2" hidden="false" customHeight="false" outlineLevel="0" collapsed="false">
      <c r="A593" s="12" t="s">
        <v>2004</v>
      </c>
      <c r="B593" s="12"/>
      <c r="C593" s="12"/>
      <c r="D593" s="22" t="s">
        <v>2003</v>
      </c>
      <c r="E593" s="12" t="s">
        <v>948</v>
      </c>
      <c r="F593" s="28" t="s">
        <v>2005</v>
      </c>
      <c r="G593" s="28" t="n">
        <v>142</v>
      </c>
      <c r="H593" s="15" t="n">
        <v>2</v>
      </c>
      <c r="I593" s="29" t="n">
        <v>6</v>
      </c>
    </row>
    <row r="594" s="7" customFormat="true" ht="13.2" hidden="false" customHeight="false" outlineLevel="0" collapsed="false">
      <c r="A594" s="12" t="s">
        <v>2006</v>
      </c>
      <c r="B594" s="12"/>
      <c r="C594" s="12"/>
      <c r="D594" s="22" t="s">
        <v>2003</v>
      </c>
      <c r="E594" s="12" t="s">
        <v>948</v>
      </c>
      <c r="F594" s="28" t="s">
        <v>2005</v>
      </c>
      <c r="G594" s="28" t="n">
        <v>142</v>
      </c>
      <c r="H594" s="15" t="n">
        <v>2.5</v>
      </c>
      <c r="I594" s="29" t="n">
        <v>6</v>
      </c>
    </row>
    <row r="595" s="7" customFormat="true" ht="13.2" hidden="false" customHeight="false" outlineLevel="0" collapsed="false">
      <c r="A595" s="12" t="s">
        <v>2007</v>
      </c>
      <c r="B595" s="12" t="s">
        <v>2008</v>
      </c>
      <c r="C595" s="12" t="s">
        <v>2009</v>
      </c>
      <c r="D595" s="22" t="s">
        <v>2010</v>
      </c>
      <c r="E595" s="12" t="s">
        <v>948</v>
      </c>
      <c r="F595" s="21" t="n">
        <v>105.46</v>
      </c>
      <c r="G595" s="21" t="n">
        <v>141.96</v>
      </c>
      <c r="H595" s="21" t="n">
        <v>3</v>
      </c>
      <c r="I595" s="12" t="n">
        <v>6</v>
      </c>
    </row>
    <row r="596" s="7" customFormat="true" ht="13.2" hidden="false" customHeight="false" outlineLevel="0" collapsed="false">
      <c r="A596" s="12" t="s">
        <v>2011</v>
      </c>
      <c r="B596" s="12" t="s">
        <v>2012</v>
      </c>
      <c r="C596" s="12" t="s">
        <v>2013</v>
      </c>
      <c r="D596" s="22" t="s">
        <v>2014</v>
      </c>
      <c r="E596" s="12" t="s">
        <v>499</v>
      </c>
      <c r="F596" s="21" t="n">
        <v>105.46</v>
      </c>
      <c r="G596" s="21" t="n">
        <v>143</v>
      </c>
      <c r="H596" s="21" t="n">
        <v>2.3</v>
      </c>
      <c r="I596" s="12" t="n">
        <v>24</v>
      </c>
    </row>
    <row r="597" s="7" customFormat="true" ht="13.2" hidden="false" customHeight="false" outlineLevel="0" collapsed="false">
      <c r="A597" s="12" t="s">
        <v>2015</v>
      </c>
      <c r="B597" s="12" t="s">
        <v>41</v>
      </c>
      <c r="C597" s="12" t="s">
        <v>2016</v>
      </c>
      <c r="D597" s="22" t="s">
        <v>2017</v>
      </c>
      <c r="E597" s="12" t="s">
        <v>280</v>
      </c>
      <c r="F597" s="21" t="n">
        <v>105.46</v>
      </c>
      <c r="G597" s="21" t="n">
        <v>143</v>
      </c>
      <c r="H597" s="21" t="n">
        <v>1.8</v>
      </c>
      <c r="I597" s="12" t="n">
        <v>24</v>
      </c>
    </row>
    <row r="598" s="7" customFormat="true" ht="13.2" hidden="false" customHeight="false" outlineLevel="0" collapsed="false">
      <c r="A598" s="12" t="s">
        <v>2018</v>
      </c>
      <c r="B598" s="12" t="s">
        <v>2019</v>
      </c>
      <c r="C598" s="12" t="s">
        <v>2020</v>
      </c>
      <c r="D598" s="22" t="s">
        <v>2021</v>
      </c>
      <c r="E598" s="12" t="s">
        <v>293</v>
      </c>
      <c r="F598" s="21" t="n">
        <v>114.2</v>
      </c>
      <c r="G598" s="21" t="n">
        <v>144.32</v>
      </c>
      <c r="H598" s="21" t="n">
        <v>1.8</v>
      </c>
      <c r="I598" s="12" t="n">
        <v>40</v>
      </c>
    </row>
    <row r="599" s="7" customFormat="true" ht="13.2" hidden="false" customHeight="false" outlineLevel="0" collapsed="false">
      <c r="A599" s="12" t="s">
        <v>2022</v>
      </c>
      <c r="B599" s="12" t="s">
        <v>2023</v>
      </c>
      <c r="C599" s="12" t="s">
        <v>2024</v>
      </c>
      <c r="D599" s="22" t="s">
        <v>2025</v>
      </c>
      <c r="E599" s="12" t="s">
        <v>253</v>
      </c>
      <c r="F599" s="21" t="n">
        <v>108.46</v>
      </c>
      <c r="G599" s="21" t="n">
        <v>136.53</v>
      </c>
      <c r="H599" s="21" t="n">
        <v>1.9</v>
      </c>
      <c r="I599" s="12" t="n">
        <v>30</v>
      </c>
    </row>
    <row r="600" s="7" customFormat="true" ht="13.2" hidden="false" customHeight="false" outlineLevel="0" collapsed="false">
      <c r="A600" s="12" t="s">
        <v>2026</v>
      </c>
      <c r="B600" s="12" t="s">
        <v>41</v>
      </c>
      <c r="C600" s="12" t="s">
        <v>2027</v>
      </c>
      <c r="D600" s="22" t="s">
        <v>2028</v>
      </c>
      <c r="E600" s="12" t="s">
        <v>1078</v>
      </c>
      <c r="F600" s="21" t="n">
        <v>106.5</v>
      </c>
      <c r="G600" s="21" t="n">
        <v>127.35</v>
      </c>
      <c r="H600" s="21" t="n">
        <v>2</v>
      </c>
      <c r="I600" s="12" t="n">
        <v>30</v>
      </c>
    </row>
    <row r="601" s="7" customFormat="true" ht="13.2" hidden="false" customHeight="false" outlineLevel="0" collapsed="false">
      <c r="A601" s="12" t="s">
        <v>2029</v>
      </c>
      <c r="B601" s="12" t="s">
        <v>2030</v>
      </c>
      <c r="C601" s="12" t="s">
        <v>2031</v>
      </c>
      <c r="D601" s="22" t="s">
        <v>2032</v>
      </c>
      <c r="E601" s="12" t="s">
        <v>146</v>
      </c>
      <c r="F601" s="21" t="n">
        <v>144.12</v>
      </c>
      <c r="G601" s="21" t="n">
        <v>174.8</v>
      </c>
      <c r="H601" s="21" t="n">
        <v>1.8</v>
      </c>
      <c r="I601" s="12" t="n">
        <v>40</v>
      </c>
    </row>
    <row r="602" s="7" customFormat="true" ht="13.2" hidden="false" customHeight="false" outlineLevel="0" collapsed="false">
      <c r="A602" s="12" t="s">
        <v>2033</v>
      </c>
      <c r="B602" s="12" t="s">
        <v>2034</v>
      </c>
      <c r="C602" s="12" t="s">
        <v>2035</v>
      </c>
      <c r="D602" s="22" t="s">
        <v>2036</v>
      </c>
      <c r="E602" s="12" t="s">
        <v>633</v>
      </c>
      <c r="F602" s="21" t="n">
        <v>143.15</v>
      </c>
      <c r="G602" s="21" t="n">
        <v>175.21</v>
      </c>
      <c r="H602" s="21" t="n">
        <v>1.8</v>
      </c>
      <c r="I602" s="12" t="n">
        <v>12</v>
      </c>
    </row>
    <row r="603" s="7" customFormat="true" ht="13.2" hidden="false" customHeight="false" outlineLevel="0" collapsed="false">
      <c r="A603" s="12" t="s">
        <v>2037</v>
      </c>
      <c r="B603" s="12" t="s">
        <v>2038</v>
      </c>
      <c r="C603" s="12" t="s">
        <v>2039</v>
      </c>
      <c r="D603" s="22" t="s">
        <v>2040</v>
      </c>
      <c r="E603" s="12" t="s">
        <v>293</v>
      </c>
      <c r="F603" s="21" t="n">
        <v>140.59</v>
      </c>
      <c r="G603" s="21" t="n">
        <v>164.85</v>
      </c>
      <c r="H603" s="21" t="n">
        <v>3</v>
      </c>
      <c r="I603" s="12" t="n">
        <v>40</v>
      </c>
    </row>
    <row r="604" s="7" customFormat="true" ht="13.2" hidden="false" customHeight="false" outlineLevel="0" collapsed="false">
      <c r="A604" s="12" t="s">
        <v>2041</v>
      </c>
      <c r="B604" s="12" t="s">
        <v>2042</v>
      </c>
      <c r="C604" s="12" t="s">
        <v>2043</v>
      </c>
      <c r="D604" s="22" t="s">
        <v>2044</v>
      </c>
      <c r="E604" s="12" t="s">
        <v>975</v>
      </c>
      <c r="F604" s="21" t="n">
        <v>140.59</v>
      </c>
      <c r="G604" s="21" t="n">
        <v>164.85</v>
      </c>
      <c r="H604" s="21" t="n">
        <v>1.8</v>
      </c>
      <c r="I604" s="12" t="n">
        <v>40</v>
      </c>
    </row>
    <row r="605" s="7" customFormat="true" ht="13.2" hidden="false" customHeight="false" outlineLevel="0" collapsed="false">
      <c r="A605" s="12" t="s">
        <v>2045</v>
      </c>
      <c r="B605" s="12" t="s">
        <v>2046</v>
      </c>
      <c r="C605" s="12" t="s">
        <v>2047</v>
      </c>
      <c r="D605" s="22" t="s">
        <v>2048</v>
      </c>
      <c r="E605" s="12" t="s">
        <v>975</v>
      </c>
      <c r="F605" s="21" t="n">
        <v>127.1</v>
      </c>
      <c r="G605" s="21" t="n">
        <v>160</v>
      </c>
      <c r="H605" s="21" t="n">
        <v>1.8</v>
      </c>
      <c r="I605" s="12" t="n">
        <v>40</v>
      </c>
    </row>
    <row r="606" s="7" customFormat="true" ht="13.2" hidden="false" customHeight="false" outlineLevel="0" collapsed="false">
      <c r="A606" s="12" t="s">
        <v>2049</v>
      </c>
      <c r="B606" s="12"/>
      <c r="C606" s="12" t="s">
        <v>2050</v>
      </c>
      <c r="D606" s="22" t="s">
        <v>2051</v>
      </c>
      <c r="E606" s="12" t="s">
        <v>975</v>
      </c>
      <c r="F606" s="21" t="n">
        <v>127.1</v>
      </c>
      <c r="G606" s="21" t="n">
        <v>160</v>
      </c>
      <c r="H606" s="21" t="n">
        <v>3</v>
      </c>
      <c r="I606" s="12" t="n">
        <v>40</v>
      </c>
    </row>
    <row r="607" s="7" customFormat="true" ht="13.2" hidden="false" customHeight="false" outlineLevel="0" collapsed="false">
      <c r="A607" s="12" t="s">
        <v>2052</v>
      </c>
      <c r="B607" s="12" t="s">
        <v>2053</v>
      </c>
      <c r="C607" s="12" t="s">
        <v>2054</v>
      </c>
      <c r="D607" s="22" t="s">
        <v>2055</v>
      </c>
      <c r="E607" s="12" t="s">
        <v>253</v>
      </c>
      <c r="F607" s="21" t="n">
        <v>86.11</v>
      </c>
      <c r="G607" s="21" t="n">
        <v>117.86</v>
      </c>
      <c r="H607" s="21" t="n">
        <v>3</v>
      </c>
      <c r="I607" s="12" t="n">
        <v>30</v>
      </c>
    </row>
    <row r="608" s="7" customFormat="true" ht="13.2" hidden="false" customHeight="false" outlineLevel="0" collapsed="false">
      <c r="A608" s="12" t="s">
        <v>2056</v>
      </c>
      <c r="B608" s="12" t="s">
        <v>41</v>
      </c>
      <c r="C608" s="12" t="s">
        <v>2057</v>
      </c>
      <c r="D608" s="22" t="s">
        <v>2058</v>
      </c>
      <c r="E608" s="12" t="s">
        <v>1078</v>
      </c>
      <c r="F608" s="21" t="n">
        <v>68</v>
      </c>
      <c r="G608" s="21" t="n">
        <v>91.3</v>
      </c>
      <c r="H608" s="21" t="n">
        <v>2</v>
      </c>
      <c r="I608" s="12" t="n">
        <v>20</v>
      </c>
    </row>
    <row r="609" s="7" customFormat="true" ht="13.2" hidden="false" customHeight="false" outlineLevel="0" collapsed="false">
      <c r="A609" s="12" t="s">
        <v>2059</v>
      </c>
      <c r="B609" s="12" t="s">
        <v>2060</v>
      </c>
      <c r="C609" s="12" t="s">
        <v>2061</v>
      </c>
      <c r="D609" s="22" t="s">
        <v>2062</v>
      </c>
      <c r="E609" s="12" t="s">
        <v>253</v>
      </c>
      <c r="F609" s="21" t="n">
        <v>143.89</v>
      </c>
      <c r="G609" s="21" t="n">
        <v>170.26</v>
      </c>
      <c r="H609" s="21" t="n">
        <v>3</v>
      </c>
      <c r="I609" s="12" t="n">
        <v>15</v>
      </c>
    </row>
    <row r="610" s="7" customFormat="true" ht="13.2" hidden="false" customHeight="false" outlineLevel="0" collapsed="false">
      <c r="A610" s="12" t="s">
        <v>2063</v>
      </c>
      <c r="B610" s="12" t="s">
        <v>2064</v>
      </c>
      <c r="C610" s="12" t="s">
        <v>2065</v>
      </c>
      <c r="D610" s="22" t="s">
        <v>2066</v>
      </c>
      <c r="E610" s="12" t="s">
        <v>253</v>
      </c>
      <c r="F610" s="21" t="n">
        <v>143.89</v>
      </c>
      <c r="G610" s="21" t="n">
        <v>170.26</v>
      </c>
      <c r="H610" s="21" t="n">
        <v>3</v>
      </c>
      <c r="I610" s="12" t="n">
        <v>13</v>
      </c>
    </row>
    <row r="611" s="7" customFormat="true" ht="13.2" hidden="false" customHeight="false" outlineLevel="0" collapsed="false">
      <c r="A611" s="12" t="s">
        <v>2067</v>
      </c>
      <c r="B611" s="12" t="s">
        <v>2068</v>
      </c>
      <c r="C611" s="12" t="s">
        <v>2069</v>
      </c>
      <c r="D611" s="22" t="s">
        <v>2070</v>
      </c>
      <c r="E611" s="12" t="s">
        <v>146</v>
      </c>
      <c r="F611" s="21" t="n">
        <v>144.12</v>
      </c>
      <c r="G611" s="21" t="n">
        <v>174.8</v>
      </c>
      <c r="H611" s="21" t="n">
        <v>2.2</v>
      </c>
      <c r="I611" s="12" t="n">
        <v>40</v>
      </c>
    </row>
    <row r="612" s="7" customFormat="true" ht="13.2" hidden="false" customHeight="false" outlineLevel="0" collapsed="false">
      <c r="A612" s="12" t="s">
        <v>2071</v>
      </c>
      <c r="B612" s="12"/>
      <c r="C612" s="12"/>
      <c r="D612" s="22" t="s">
        <v>2072</v>
      </c>
      <c r="E612" s="12" t="s">
        <v>146</v>
      </c>
      <c r="F612" s="21" t="n">
        <v>144.12</v>
      </c>
      <c r="G612" s="21" t="n">
        <v>174.8</v>
      </c>
      <c r="H612" s="21" t="n">
        <v>3</v>
      </c>
      <c r="I612" s="12" t="n">
        <v>40</v>
      </c>
    </row>
    <row r="613" s="7" customFormat="true" ht="13.2" hidden="false" customHeight="false" outlineLevel="0" collapsed="false">
      <c r="A613" s="12" t="s">
        <v>2073</v>
      </c>
      <c r="B613" s="12"/>
      <c r="C613" s="12"/>
      <c r="D613" s="22" t="s">
        <v>2072</v>
      </c>
      <c r="E613" s="12" t="s">
        <v>146</v>
      </c>
      <c r="F613" s="21" t="n">
        <v>144.12</v>
      </c>
      <c r="G613" s="21" t="n">
        <v>174.8</v>
      </c>
      <c r="H613" s="21" t="n">
        <v>3.4</v>
      </c>
      <c r="I613" s="12" t="n">
        <v>40</v>
      </c>
    </row>
    <row r="614" s="7" customFormat="true" ht="13.2" hidden="false" customHeight="false" outlineLevel="0" collapsed="false">
      <c r="A614" s="12" t="s">
        <v>2074</v>
      </c>
      <c r="B614" s="12" t="s">
        <v>2075</v>
      </c>
      <c r="C614" s="12" t="s">
        <v>2076</v>
      </c>
      <c r="D614" s="22" t="s">
        <v>2077</v>
      </c>
      <c r="E614" s="12" t="s">
        <v>293</v>
      </c>
      <c r="F614" s="21" t="n">
        <v>143.21</v>
      </c>
      <c r="G614" s="21" t="n">
        <v>181.36</v>
      </c>
      <c r="H614" s="21" t="n">
        <v>2</v>
      </c>
      <c r="I614" s="12" t="n">
        <v>12</v>
      </c>
    </row>
    <row r="615" s="7" customFormat="true" ht="13.2" hidden="false" customHeight="false" outlineLevel="0" collapsed="false">
      <c r="A615" s="12" t="s">
        <v>2078</v>
      </c>
      <c r="B615" s="12" t="s">
        <v>2079</v>
      </c>
      <c r="C615" s="12" t="s">
        <v>2080</v>
      </c>
      <c r="D615" s="22" t="s">
        <v>2081</v>
      </c>
      <c r="E615" s="12" t="s">
        <v>253</v>
      </c>
      <c r="F615" s="21" t="n">
        <v>143.89</v>
      </c>
      <c r="G615" s="21" t="n">
        <v>170.26</v>
      </c>
      <c r="H615" s="21" t="n">
        <v>2</v>
      </c>
      <c r="I615" s="12" t="n">
        <v>13</v>
      </c>
    </row>
    <row r="616" s="7" customFormat="true" ht="13.2" hidden="false" customHeight="false" outlineLevel="0" collapsed="false">
      <c r="A616" s="12" t="s">
        <v>2082</v>
      </c>
      <c r="B616" s="12" t="s">
        <v>41</v>
      </c>
      <c r="C616" s="12" t="s">
        <v>2083</v>
      </c>
      <c r="D616" s="22" t="s">
        <v>2084</v>
      </c>
      <c r="E616" s="12" t="s">
        <v>1078</v>
      </c>
      <c r="F616" s="21" t="n">
        <v>114</v>
      </c>
      <c r="G616" s="21" t="n">
        <v>145.7</v>
      </c>
      <c r="H616" s="21" t="n">
        <v>1.8</v>
      </c>
      <c r="I616" s="12" t="n">
        <v>13</v>
      </c>
    </row>
    <row r="617" s="7" customFormat="true" ht="13.2" hidden="false" customHeight="false" outlineLevel="0" collapsed="false">
      <c r="A617" s="12" t="s">
        <v>2085</v>
      </c>
      <c r="B617" s="12" t="s">
        <v>41</v>
      </c>
      <c r="C617" s="12" t="s">
        <v>2086</v>
      </c>
      <c r="D617" s="22" t="s">
        <v>2087</v>
      </c>
      <c r="E617" s="12" t="s">
        <v>146</v>
      </c>
      <c r="F617" s="21" t="n">
        <v>153.7</v>
      </c>
      <c r="G617" s="21" t="n">
        <v>189.5</v>
      </c>
      <c r="H617" s="21" t="n">
        <v>1.85</v>
      </c>
      <c r="I617" s="12" t="n">
        <v>11</v>
      </c>
    </row>
    <row r="618" s="7" customFormat="true" ht="13.2" hidden="false" customHeight="false" outlineLevel="0" collapsed="false">
      <c r="A618" s="12" t="s">
        <v>2088</v>
      </c>
      <c r="B618" s="12" t="s">
        <v>2089</v>
      </c>
      <c r="C618" s="12" t="s">
        <v>2090</v>
      </c>
      <c r="D618" s="22" t="s">
        <v>2091</v>
      </c>
      <c r="E618" s="12" t="s">
        <v>293</v>
      </c>
      <c r="F618" s="21" t="n">
        <v>143.21</v>
      </c>
      <c r="G618" s="21" t="n">
        <v>178.31</v>
      </c>
      <c r="H618" s="21" t="n">
        <v>1.8</v>
      </c>
      <c r="I618" s="12" t="n">
        <v>12</v>
      </c>
    </row>
    <row r="619" s="7" customFormat="true" ht="13.2" hidden="false" customHeight="false" outlineLevel="0" collapsed="false">
      <c r="A619" s="12" t="s">
        <v>2092</v>
      </c>
      <c r="B619" s="12" t="s">
        <v>2093</v>
      </c>
      <c r="C619" s="12" t="s">
        <v>2094</v>
      </c>
      <c r="D619" s="22" t="s">
        <v>2095</v>
      </c>
      <c r="E619" s="12" t="s">
        <v>253</v>
      </c>
      <c r="F619" s="21" t="n">
        <v>89.41</v>
      </c>
      <c r="G619" s="21" t="n">
        <v>121.77</v>
      </c>
      <c r="H619" s="21" t="n">
        <v>1.8</v>
      </c>
      <c r="I619" s="12" t="n">
        <v>11</v>
      </c>
    </row>
    <row r="620" s="7" customFormat="true" ht="13.2" hidden="false" customHeight="false" outlineLevel="0" collapsed="false">
      <c r="A620" s="12" t="s">
        <v>2096</v>
      </c>
      <c r="B620" s="12" t="s">
        <v>2097</v>
      </c>
      <c r="C620" s="12" t="s">
        <v>2098</v>
      </c>
      <c r="D620" s="22" t="s">
        <v>2099</v>
      </c>
      <c r="E620" s="12" t="s">
        <v>253</v>
      </c>
      <c r="F620" s="21" t="n">
        <v>137.29</v>
      </c>
      <c r="G620" s="21" t="n">
        <v>164.97</v>
      </c>
      <c r="H620" s="21" t="n">
        <v>1.8</v>
      </c>
      <c r="I620" s="12" t="n">
        <v>13</v>
      </c>
    </row>
    <row r="621" s="7" customFormat="true" ht="13.2" hidden="false" customHeight="false" outlineLevel="0" collapsed="false">
      <c r="A621" s="12" t="s">
        <v>2100</v>
      </c>
      <c r="B621" s="12" t="s">
        <v>41</v>
      </c>
      <c r="C621" s="12" t="s">
        <v>2101</v>
      </c>
      <c r="D621" s="22" t="s">
        <v>2102</v>
      </c>
      <c r="E621" s="12" t="s">
        <v>1078</v>
      </c>
      <c r="F621" s="21" t="n">
        <v>114.1</v>
      </c>
      <c r="G621" s="21" t="n">
        <v>132.3</v>
      </c>
      <c r="H621" s="21" t="n">
        <v>2</v>
      </c>
      <c r="I621" s="12" t="n">
        <v>30</v>
      </c>
    </row>
    <row r="622" s="7" customFormat="true" ht="13.2" hidden="false" customHeight="false" outlineLevel="0" collapsed="false">
      <c r="A622" s="12" t="s">
        <v>2103</v>
      </c>
      <c r="B622" s="12" t="s">
        <v>41</v>
      </c>
      <c r="C622" s="12" t="s">
        <v>2104</v>
      </c>
      <c r="D622" s="22" t="s">
        <v>2105</v>
      </c>
      <c r="E622" s="12" t="s">
        <v>146</v>
      </c>
      <c r="F622" s="21" t="n">
        <v>163.4</v>
      </c>
      <c r="G622" s="21" t="n">
        <v>196.4</v>
      </c>
      <c r="H622" s="21" t="n">
        <v>1.6</v>
      </c>
      <c r="I622" s="12" t="n">
        <v>16</v>
      </c>
    </row>
    <row r="623" s="7" customFormat="true" ht="13.2" hidden="false" customHeight="false" outlineLevel="0" collapsed="false">
      <c r="A623" s="12" t="s">
        <v>2106</v>
      </c>
      <c r="B623" s="12" t="s">
        <v>2107</v>
      </c>
      <c r="C623" s="12" t="s">
        <v>2108</v>
      </c>
      <c r="D623" s="22" t="s">
        <v>2109</v>
      </c>
      <c r="E623" s="12" t="s">
        <v>293</v>
      </c>
      <c r="F623" s="21" t="n">
        <v>92.99</v>
      </c>
      <c r="G623" s="21" t="n">
        <v>127.76</v>
      </c>
      <c r="H623" s="21" t="n">
        <v>1.8</v>
      </c>
      <c r="I623" s="12" t="n">
        <v>11</v>
      </c>
    </row>
    <row r="624" s="7" customFormat="true" ht="13.2" hidden="false" customHeight="false" outlineLevel="0" collapsed="false">
      <c r="A624" s="12" t="s">
        <v>2110</v>
      </c>
      <c r="B624" s="12" t="s">
        <v>2111</v>
      </c>
      <c r="C624" s="12" t="s">
        <v>2112</v>
      </c>
      <c r="D624" s="22" t="s">
        <v>2113</v>
      </c>
      <c r="E624" s="12" t="s">
        <v>293</v>
      </c>
      <c r="F624" s="21" t="n">
        <v>99.24</v>
      </c>
      <c r="G624" s="21" t="n">
        <v>131.14</v>
      </c>
      <c r="H624" s="21" t="n">
        <v>2</v>
      </c>
      <c r="I624" s="12" t="n">
        <v>40</v>
      </c>
    </row>
    <row r="625" s="7" customFormat="true" ht="13.2" hidden="false" customHeight="false" outlineLevel="0" collapsed="false">
      <c r="A625" s="12" t="s">
        <v>2114</v>
      </c>
      <c r="B625" s="12" t="s">
        <v>2115</v>
      </c>
      <c r="C625" s="12" t="s">
        <v>2116</v>
      </c>
      <c r="D625" s="22" t="s">
        <v>2117</v>
      </c>
      <c r="E625" s="12" t="s">
        <v>253</v>
      </c>
      <c r="F625" s="21" t="n">
        <v>90.68</v>
      </c>
      <c r="G625" s="21" t="n">
        <v>119.33</v>
      </c>
      <c r="H625" s="21" t="n">
        <v>2</v>
      </c>
      <c r="I625" s="12" t="n">
        <v>40</v>
      </c>
    </row>
    <row r="626" s="7" customFormat="true" ht="13.2" hidden="false" customHeight="false" outlineLevel="0" collapsed="false">
      <c r="A626" s="12" t="s">
        <v>2118</v>
      </c>
      <c r="B626" s="12" t="s">
        <v>2119</v>
      </c>
      <c r="C626" s="12" t="s">
        <v>2120</v>
      </c>
      <c r="D626" s="22" t="s">
        <v>2121</v>
      </c>
      <c r="E626" s="12" t="s">
        <v>253</v>
      </c>
      <c r="F626" s="21" t="n">
        <v>97.92</v>
      </c>
      <c r="G626" s="21" t="n">
        <v>123.44</v>
      </c>
      <c r="H626" s="21" t="n">
        <v>1.8</v>
      </c>
      <c r="I626" s="12" t="n">
        <v>30</v>
      </c>
    </row>
    <row r="627" s="7" customFormat="true" ht="13.2" hidden="false" customHeight="false" outlineLevel="0" collapsed="false">
      <c r="A627" s="12" t="s">
        <v>2122</v>
      </c>
      <c r="B627" s="12" t="s">
        <v>41</v>
      </c>
      <c r="C627" s="12" t="s">
        <v>2123</v>
      </c>
      <c r="D627" s="22" t="s">
        <v>2124</v>
      </c>
      <c r="E627" s="12" t="s">
        <v>1078</v>
      </c>
      <c r="F627" s="21" t="n">
        <v>114</v>
      </c>
      <c r="G627" s="21" t="n">
        <v>141.8</v>
      </c>
      <c r="H627" s="21" t="n">
        <v>1</v>
      </c>
      <c r="I627" s="12" t="n">
        <v>13</v>
      </c>
    </row>
    <row r="628" s="7" customFormat="true" ht="13.2" hidden="false" customHeight="false" outlineLevel="0" collapsed="false">
      <c r="A628" s="12" t="s">
        <v>2125</v>
      </c>
      <c r="B628" s="12" t="s">
        <v>41</v>
      </c>
      <c r="C628" s="12" t="s">
        <v>2126</v>
      </c>
      <c r="D628" s="22" t="s">
        <v>2127</v>
      </c>
      <c r="E628" s="12" t="s">
        <v>146</v>
      </c>
      <c r="F628" s="21" t="n">
        <v>153.7</v>
      </c>
      <c r="G628" s="21" t="n">
        <v>188.65</v>
      </c>
      <c r="H628" s="21" t="n">
        <v>2.2</v>
      </c>
      <c r="I628" s="12" t="n">
        <v>11</v>
      </c>
    </row>
    <row r="629" s="7" customFormat="true" ht="13.2" hidden="false" customHeight="false" outlineLevel="0" collapsed="false">
      <c r="A629" s="12" t="s">
        <v>2128</v>
      </c>
      <c r="B629" s="12"/>
      <c r="C629" s="12"/>
      <c r="D629" s="22" t="s">
        <v>2129</v>
      </c>
      <c r="E629" s="12" t="s">
        <v>146</v>
      </c>
      <c r="F629" s="21" t="n">
        <v>153.7</v>
      </c>
      <c r="G629" s="21" t="n">
        <v>188.65</v>
      </c>
      <c r="H629" s="21" t="n">
        <v>2.4</v>
      </c>
      <c r="I629" s="12" t="n">
        <v>11</v>
      </c>
    </row>
    <row r="630" s="7" customFormat="true" ht="13.2" hidden="false" customHeight="false" outlineLevel="0" collapsed="false">
      <c r="A630" s="12" t="s">
        <v>2130</v>
      </c>
      <c r="B630" s="12"/>
      <c r="C630" s="12" t="s">
        <v>2131</v>
      </c>
      <c r="D630" s="22" t="s">
        <v>2129</v>
      </c>
      <c r="E630" s="12" t="s">
        <v>146</v>
      </c>
      <c r="F630" s="21" t="n">
        <v>153.7</v>
      </c>
      <c r="G630" s="21" t="n">
        <v>188.65</v>
      </c>
      <c r="H630" s="21" t="n">
        <v>2.5</v>
      </c>
      <c r="I630" s="12" t="n">
        <v>11</v>
      </c>
    </row>
    <row r="631" s="7" customFormat="true" ht="13.2" hidden="false" customHeight="false" outlineLevel="0" collapsed="false">
      <c r="A631" s="12" t="s">
        <v>2132</v>
      </c>
      <c r="B631" s="12"/>
      <c r="C631" s="12"/>
      <c r="D631" s="22" t="s">
        <v>2129</v>
      </c>
      <c r="E631" s="12" t="s">
        <v>146</v>
      </c>
      <c r="F631" s="21" t="n">
        <v>153.7</v>
      </c>
      <c r="G631" s="21" t="n">
        <v>188.65</v>
      </c>
      <c r="H631" s="21" t="n">
        <v>3</v>
      </c>
      <c r="I631" s="12" t="n">
        <v>11</v>
      </c>
    </row>
    <row r="632" s="7" customFormat="true" ht="13.2" hidden="false" customHeight="false" outlineLevel="0" collapsed="false">
      <c r="A632" s="12" t="s">
        <v>2133</v>
      </c>
      <c r="B632" s="12"/>
      <c r="C632" s="12"/>
      <c r="D632" s="22" t="s">
        <v>2129</v>
      </c>
      <c r="E632" s="12" t="s">
        <v>146</v>
      </c>
      <c r="F632" s="21" t="n">
        <v>153.7</v>
      </c>
      <c r="G632" s="21" t="n">
        <v>188.65</v>
      </c>
      <c r="H632" s="21" t="n">
        <v>4</v>
      </c>
      <c r="I632" s="12" t="n">
        <v>11</v>
      </c>
    </row>
    <row r="633" s="7" customFormat="true" ht="13.2" hidden="false" customHeight="false" outlineLevel="0" collapsed="false">
      <c r="A633" s="12" t="s">
        <v>2134</v>
      </c>
      <c r="B633" s="12" t="s">
        <v>2135</v>
      </c>
      <c r="C633" s="12" t="s">
        <v>2136</v>
      </c>
      <c r="D633" s="22" t="s">
        <v>2137</v>
      </c>
      <c r="E633" s="12" t="s">
        <v>2138</v>
      </c>
      <c r="F633" s="21" t="n">
        <v>101.6</v>
      </c>
      <c r="G633" s="21" t="n">
        <v>134.54</v>
      </c>
      <c r="H633" s="21" t="n">
        <v>1.8</v>
      </c>
      <c r="I633" s="12" t="n">
        <v>10</v>
      </c>
    </row>
    <row r="634" s="7" customFormat="true" ht="13.2" hidden="false" customHeight="false" outlineLevel="0" collapsed="false">
      <c r="A634" s="12" t="s">
        <v>2139</v>
      </c>
      <c r="B634" s="12" t="s">
        <v>2140</v>
      </c>
      <c r="C634" s="12" t="s">
        <v>2141</v>
      </c>
      <c r="D634" s="22" t="s">
        <v>2142</v>
      </c>
      <c r="E634" s="12" t="s">
        <v>2138</v>
      </c>
      <c r="F634" s="21" t="n">
        <v>101.5</v>
      </c>
      <c r="G634" s="21" t="n">
        <v>134.54</v>
      </c>
      <c r="H634" s="21" t="n">
        <v>2.4</v>
      </c>
      <c r="I634" s="12" t="n">
        <v>10</v>
      </c>
    </row>
    <row r="635" s="7" customFormat="true" ht="13.2" hidden="false" customHeight="false" outlineLevel="0" collapsed="false">
      <c r="A635" s="12" t="s">
        <v>2143</v>
      </c>
      <c r="B635" s="12" t="n">
        <v>97256969</v>
      </c>
      <c r="C635" s="12" t="s">
        <v>2144</v>
      </c>
      <c r="D635" s="22" t="s">
        <v>2145</v>
      </c>
      <c r="E635" s="12" t="s">
        <v>280</v>
      </c>
      <c r="F635" s="21" t="n">
        <v>102.69</v>
      </c>
      <c r="G635" s="21" t="n">
        <v>134.37</v>
      </c>
      <c r="H635" s="21" t="n">
        <v>2</v>
      </c>
      <c r="I635" s="12" t="n">
        <v>20</v>
      </c>
    </row>
    <row r="636" s="7" customFormat="true" ht="13.2" hidden="false" customHeight="false" outlineLevel="0" collapsed="false">
      <c r="A636" s="12" t="s">
        <v>2146</v>
      </c>
      <c r="B636" s="12" t="s">
        <v>2147</v>
      </c>
      <c r="C636" s="12" t="s">
        <v>2148</v>
      </c>
      <c r="D636" s="22" t="s">
        <v>2142</v>
      </c>
      <c r="E636" s="12" t="s">
        <v>2138</v>
      </c>
      <c r="F636" s="21" t="n">
        <v>101.5</v>
      </c>
      <c r="G636" s="21" t="n">
        <v>134.54</v>
      </c>
      <c r="H636" s="21" t="n">
        <v>2.2</v>
      </c>
      <c r="I636" s="12" t="n">
        <v>10</v>
      </c>
    </row>
    <row r="637" s="7" customFormat="true" ht="13.2" hidden="false" customHeight="false" outlineLevel="0" collapsed="false">
      <c r="A637" s="12" t="s">
        <v>2149</v>
      </c>
      <c r="B637" s="12" t="s">
        <v>2150</v>
      </c>
      <c r="C637" s="12" t="s">
        <v>2151</v>
      </c>
      <c r="D637" s="22" t="s">
        <v>2142</v>
      </c>
      <c r="E637" s="12" t="s">
        <v>2138</v>
      </c>
      <c r="F637" s="21" t="n">
        <v>101.5</v>
      </c>
      <c r="G637" s="21" t="n">
        <v>134.54</v>
      </c>
      <c r="H637" s="21" t="n">
        <v>2</v>
      </c>
      <c r="I637" s="12" t="n">
        <v>10</v>
      </c>
    </row>
    <row r="638" s="7" customFormat="true" ht="13.2" hidden="false" customHeight="false" outlineLevel="0" collapsed="false">
      <c r="A638" s="12" t="s">
        <v>2152</v>
      </c>
      <c r="B638" s="12" t="s">
        <v>2153</v>
      </c>
      <c r="C638" s="12" t="s">
        <v>2154</v>
      </c>
      <c r="D638" s="22" t="s">
        <v>2155</v>
      </c>
      <c r="E638" s="12" t="s">
        <v>2156</v>
      </c>
      <c r="F638" s="21" t="n">
        <v>152.2</v>
      </c>
      <c r="G638" s="21" t="n">
        <v>184.81</v>
      </c>
      <c r="H638" s="21" t="n">
        <v>1.8</v>
      </c>
      <c r="I638" s="12" t="n">
        <v>16</v>
      </c>
    </row>
    <row r="639" s="7" customFormat="true" ht="13.2" hidden="false" customHeight="false" outlineLevel="0" collapsed="false">
      <c r="A639" s="12" t="s">
        <v>2157</v>
      </c>
      <c r="B639" s="12" t="s">
        <v>2158</v>
      </c>
      <c r="C639" s="12" t="s">
        <v>2159</v>
      </c>
      <c r="D639" s="22" t="s">
        <v>2160</v>
      </c>
      <c r="E639" s="12" t="s">
        <v>674</v>
      </c>
      <c r="F639" s="21" t="n">
        <v>151.99</v>
      </c>
      <c r="G639" s="21" t="n">
        <v>184.51</v>
      </c>
      <c r="H639" s="21" t="n">
        <v>2.4</v>
      </c>
      <c r="I639" s="12" t="n">
        <v>16</v>
      </c>
    </row>
    <row r="640" s="7" customFormat="true" ht="13.2" hidden="false" customHeight="false" outlineLevel="0" collapsed="false">
      <c r="A640" s="12" t="s">
        <v>2161</v>
      </c>
      <c r="B640" s="12" t="n">
        <v>97256951</v>
      </c>
      <c r="C640" s="12" t="s">
        <v>2162</v>
      </c>
      <c r="D640" s="22" t="s">
        <v>2163</v>
      </c>
      <c r="E640" s="12" t="s">
        <v>280</v>
      </c>
      <c r="F640" s="21" t="n">
        <v>151.99</v>
      </c>
      <c r="G640" s="21" t="n">
        <v>184.51</v>
      </c>
      <c r="H640" s="21" t="n">
        <v>2.8</v>
      </c>
      <c r="I640" s="12" t="n">
        <v>16</v>
      </c>
    </row>
    <row r="641" s="7" customFormat="true" ht="13.2" hidden="false" customHeight="false" outlineLevel="0" collapsed="false">
      <c r="A641" s="12" t="s">
        <v>2164</v>
      </c>
      <c r="B641" s="12" t="s">
        <v>2165</v>
      </c>
      <c r="C641" s="12" t="s">
        <v>2166</v>
      </c>
      <c r="D641" s="22" t="s">
        <v>2167</v>
      </c>
      <c r="E641" s="12" t="s">
        <v>2168</v>
      </c>
      <c r="F641" s="21" t="n">
        <v>152.4</v>
      </c>
      <c r="G641" s="21" t="n">
        <v>185.67</v>
      </c>
      <c r="H641" s="21" t="n">
        <v>2.4</v>
      </c>
      <c r="I641" s="12" t="n">
        <v>6</v>
      </c>
    </row>
    <row r="642" s="7" customFormat="true" ht="13.2" hidden="false" customHeight="false" outlineLevel="0" collapsed="false">
      <c r="A642" s="12" t="s">
        <v>2169</v>
      </c>
      <c r="B642" s="12" t="s">
        <v>2170</v>
      </c>
      <c r="C642" s="12" t="s">
        <v>2171</v>
      </c>
      <c r="D642" s="22" t="s">
        <v>2172</v>
      </c>
      <c r="E642" s="12" t="s">
        <v>948</v>
      </c>
      <c r="F642" s="21" t="n">
        <v>162.51</v>
      </c>
      <c r="G642" s="21" t="n">
        <v>194.87</v>
      </c>
      <c r="H642" s="21" t="n">
        <v>2.4</v>
      </c>
      <c r="I642" s="12" t="n">
        <v>6</v>
      </c>
    </row>
    <row r="643" s="7" customFormat="true" ht="13.2" hidden="false" customHeight="false" outlineLevel="0" collapsed="false">
      <c r="A643" s="12" t="s">
        <v>2173</v>
      </c>
      <c r="B643" s="12" t="s">
        <v>2174</v>
      </c>
      <c r="C643" s="12" t="s">
        <v>2175</v>
      </c>
      <c r="D643" s="22" t="s">
        <v>2176</v>
      </c>
      <c r="E643" s="12" t="s">
        <v>280</v>
      </c>
      <c r="F643" s="21" t="n">
        <v>152.2</v>
      </c>
      <c r="G643" s="21" t="n">
        <v>186.13</v>
      </c>
      <c r="H643" s="21" t="n">
        <v>2.8</v>
      </c>
      <c r="I643" s="12" t="n">
        <v>6</v>
      </c>
    </row>
    <row r="644" s="7" customFormat="true" ht="13.2" hidden="false" customHeight="false" outlineLevel="0" collapsed="false">
      <c r="A644" s="12" t="s">
        <v>2177</v>
      </c>
      <c r="B644" s="12" t="s">
        <v>2178</v>
      </c>
      <c r="C644" s="12" t="s">
        <v>2179</v>
      </c>
      <c r="D644" s="22" t="s">
        <v>2167</v>
      </c>
      <c r="E644" s="12" t="s">
        <v>2180</v>
      </c>
      <c r="F644" s="21" t="n">
        <v>152.2</v>
      </c>
      <c r="G644" s="21" t="n">
        <v>186</v>
      </c>
      <c r="H644" s="21" t="n">
        <v>2</v>
      </c>
      <c r="I644" s="12" t="n">
        <v>6</v>
      </c>
    </row>
    <row r="645" s="7" customFormat="true" ht="13.2" hidden="false" customHeight="false" outlineLevel="0" collapsed="false">
      <c r="A645" s="12" t="s">
        <v>2181</v>
      </c>
      <c r="B645" s="12" t="s">
        <v>2182</v>
      </c>
      <c r="C645" s="12" t="s">
        <v>2183</v>
      </c>
      <c r="D645" s="22" t="s">
        <v>2184</v>
      </c>
      <c r="E645" s="23" t="s">
        <v>367</v>
      </c>
      <c r="F645" s="21" t="n">
        <v>149</v>
      </c>
      <c r="G645" s="21" t="n">
        <v>169.01</v>
      </c>
      <c r="H645" s="21" t="n">
        <v>1.8</v>
      </c>
      <c r="I645" s="12" t="n">
        <v>24</v>
      </c>
    </row>
    <row r="646" s="7" customFormat="true" ht="13.2" hidden="false" customHeight="false" outlineLevel="0" collapsed="false">
      <c r="A646" s="12" t="s">
        <v>2185</v>
      </c>
      <c r="B646" s="12" t="s">
        <v>2186</v>
      </c>
      <c r="C646" s="12" t="s">
        <v>2187</v>
      </c>
      <c r="D646" s="22" t="s">
        <v>2188</v>
      </c>
      <c r="E646" s="12" t="s">
        <v>455</v>
      </c>
      <c r="F646" s="21" t="n">
        <v>93.8</v>
      </c>
      <c r="G646" s="21" t="n">
        <v>113.95</v>
      </c>
      <c r="H646" s="21" t="n">
        <v>1.8</v>
      </c>
      <c r="I646" s="12" t="n">
        <v>24</v>
      </c>
    </row>
    <row r="647" s="7" customFormat="true" ht="13.2" hidden="false" customHeight="false" outlineLevel="0" collapsed="false">
      <c r="A647" s="12" t="s">
        <v>2189</v>
      </c>
      <c r="B647" s="12" t="s">
        <v>2190</v>
      </c>
      <c r="C647" s="12" t="s">
        <v>2191</v>
      </c>
      <c r="D647" s="22" t="s">
        <v>2192</v>
      </c>
      <c r="E647" s="23" t="s">
        <v>367</v>
      </c>
      <c r="F647" s="21" t="n">
        <v>149</v>
      </c>
      <c r="G647" s="21" t="n">
        <v>169.04</v>
      </c>
      <c r="H647" s="21" t="n">
        <v>2.4</v>
      </c>
      <c r="I647" s="12" t="n">
        <v>24</v>
      </c>
    </row>
    <row r="648" s="7" customFormat="true" ht="13.2" hidden="false" customHeight="false" outlineLevel="0" collapsed="false">
      <c r="A648" s="12" t="s">
        <v>2193</v>
      </c>
      <c r="B648" s="12" t="s">
        <v>2194</v>
      </c>
      <c r="C648" s="12" t="s">
        <v>2195</v>
      </c>
      <c r="D648" s="22" t="s">
        <v>2196</v>
      </c>
      <c r="E648" s="12" t="s">
        <v>455</v>
      </c>
      <c r="F648" s="21" t="n">
        <v>137.29</v>
      </c>
      <c r="G648" s="21" t="n">
        <v>159.05</v>
      </c>
      <c r="H648" s="21" t="n">
        <v>2.4</v>
      </c>
      <c r="I648" s="12" t="n">
        <v>24</v>
      </c>
    </row>
    <row r="649" s="7" customFormat="true" ht="13.2" hidden="false" customHeight="false" outlineLevel="0" collapsed="false">
      <c r="A649" s="12" t="s">
        <v>2197</v>
      </c>
      <c r="B649" s="12" t="s">
        <v>2198</v>
      </c>
      <c r="C649" s="12" t="s">
        <v>2199</v>
      </c>
      <c r="D649" s="22" t="s">
        <v>2200</v>
      </c>
      <c r="E649" s="23" t="s">
        <v>367</v>
      </c>
      <c r="F649" s="21" t="n">
        <v>105.99</v>
      </c>
      <c r="G649" s="21" t="n">
        <v>125.96</v>
      </c>
      <c r="H649" s="21" t="n">
        <v>1.8</v>
      </c>
      <c r="I649" s="12" t="n">
        <v>24</v>
      </c>
    </row>
    <row r="650" s="7" customFormat="true" ht="13.2" hidden="false" customHeight="false" outlineLevel="0" collapsed="false">
      <c r="A650" s="12" t="s">
        <v>2201</v>
      </c>
      <c r="B650" s="12" t="s">
        <v>2202</v>
      </c>
      <c r="C650" s="12" t="s">
        <v>2203</v>
      </c>
      <c r="D650" s="22" t="s">
        <v>2204</v>
      </c>
      <c r="E650" s="12" t="s">
        <v>183</v>
      </c>
      <c r="F650" s="21" t="n">
        <v>105.92</v>
      </c>
      <c r="G650" s="21" t="n">
        <v>125.91</v>
      </c>
      <c r="H650" s="21" t="n">
        <v>2.4</v>
      </c>
      <c r="I650" s="12" t="n">
        <v>24</v>
      </c>
    </row>
    <row r="651" s="7" customFormat="true" ht="13.2" hidden="false" customHeight="false" outlineLevel="0" collapsed="false">
      <c r="A651" s="12" t="s">
        <v>2205</v>
      </c>
      <c r="B651" s="12" t="s">
        <v>2206</v>
      </c>
      <c r="C651" s="12" t="s">
        <v>2207</v>
      </c>
      <c r="D651" s="22" t="s">
        <v>2208</v>
      </c>
      <c r="E651" s="12" t="s">
        <v>455</v>
      </c>
      <c r="F651" s="21" t="n">
        <v>90.07</v>
      </c>
      <c r="G651" s="21" t="n">
        <v>109.73</v>
      </c>
      <c r="H651" s="21" t="n">
        <v>1.8</v>
      </c>
      <c r="I651" s="12" t="n">
        <v>24</v>
      </c>
    </row>
    <row r="652" s="7" customFormat="true" ht="13.2" hidden="false" customHeight="false" outlineLevel="0" collapsed="false">
      <c r="A652" s="12" t="s">
        <v>2209</v>
      </c>
      <c r="B652" s="12" t="s">
        <v>2210</v>
      </c>
      <c r="C652" s="12" t="s">
        <v>2211</v>
      </c>
      <c r="D652" s="22" t="s">
        <v>2212</v>
      </c>
      <c r="E652" s="23" t="s">
        <v>367</v>
      </c>
      <c r="F652" s="21" t="n">
        <v>140.39</v>
      </c>
      <c r="G652" s="21" t="n">
        <v>168.2</v>
      </c>
      <c r="H652" s="21" t="n">
        <v>2.4</v>
      </c>
      <c r="I652" s="12" t="n">
        <v>13</v>
      </c>
    </row>
    <row r="653" s="7" customFormat="true" ht="13.2" hidden="false" customHeight="false" outlineLevel="0" collapsed="false">
      <c r="A653" s="12" t="s">
        <v>2213</v>
      </c>
      <c r="B653" s="12" t="s">
        <v>2214</v>
      </c>
      <c r="C653" s="12"/>
      <c r="D653" s="22" t="s">
        <v>2215</v>
      </c>
      <c r="E653" s="23"/>
      <c r="F653" s="21" t="n">
        <v>140.39</v>
      </c>
      <c r="G653" s="21" t="n">
        <v>168.2</v>
      </c>
      <c r="H653" s="21" t="n">
        <v>2</v>
      </c>
      <c r="I653" s="12" t="n">
        <v>13</v>
      </c>
    </row>
    <row r="654" s="7" customFormat="true" ht="13.2" hidden="false" customHeight="false" outlineLevel="0" collapsed="false">
      <c r="A654" s="12" t="s">
        <v>2216</v>
      </c>
      <c r="B654" s="12" t="s">
        <v>41</v>
      </c>
      <c r="C654" s="12" t="s">
        <v>2217</v>
      </c>
      <c r="D654" s="22" t="s">
        <v>2218</v>
      </c>
      <c r="E654" s="12" t="s">
        <v>183</v>
      </c>
      <c r="F654" s="21" t="n">
        <v>140.21</v>
      </c>
      <c r="G654" s="21" t="n">
        <v>168.2</v>
      </c>
      <c r="H654" s="21" t="n">
        <v>2.2</v>
      </c>
      <c r="I654" s="12" t="n">
        <v>13</v>
      </c>
    </row>
    <row r="655" s="7" customFormat="true" ht="13.2" hidden="false" customHeight="false" outlineLevel="0" collapsed="false">
      <c r="A655" s="12" t="s">
        <v>2219</v>
      </c>
      <c r="B655" s="12" t="s">
        <v>2220</v>
      </c>
      <c r="C655" s="12" t="s">
        <v>2221</v>
      </c>
      <c r="D655" s="22" t="s">
        <v>2222</v>
      </c>
      <c r="E655" s="12" t="s">
        <v>455</v>
      </c>
      <c r="F655" s="21" t="n">
        <v>139.24</v>
      </c>
      <c r="G655" s="21" t="n">
        <v>158.95</v>
      </c>
      <c r="H655" s="21" t="n">
        <v>1.8</v>
      </c>
      <c r="I655" s="12" t="n">
        <v>24</v>
      </c>
    </row>
    <row r="656" s="7" customFormat="true" ht="13.2" hidden="false" customHeight="false" outlineLevel="0" collapsed="false">
      <c r="A656" s="12" t="s">
        <v>2223</v>
      </c>
      <c r="B656" s="12" t="s">
        <v>2224</v>
      </c>
      <c r="C656" s="12" t="s">
        <v>2225</v>
      </c>
      <c r="D656" s="22" t="s">
        <v>2226</v>
      </c>
      <c r="E656" s="23" t="s">
        <v>367</v>
      </c>
      <c r="F656" s="21" t="n">
        <v>115.24</v>
      </c>
      <c r="G656" s="21" t="n">
        <v>154.28</v>
      </c>
      <c r="H656" s="21" t="n">
        <v>2</v>
      </c>
      <c r="I656" s="12" t="n">
        <v>13</v>
      </c>
    </row>
    <row r="657" s="7" customFormat="true" ht="13.2" hidden="false" customHeight="false" outlineLevel="0" collapsed="false">
      <c r="A657" s="12" t="s">
        <v>2227</v>
      </c>
      <c r="B657" s="12" t="s">
        <v>41</v>
      </c>
      <c r="C657" s="12" t="s">
        <v>2228</v>
      </c>
      <c r="D657" s="22" t="s">
        <v>2229</v>
      </c>
      <c r="E657" s="12" t="s">
        <v>183</v>
      </c>
      <c r="F657" s="21" t="n">
        <v>115.06</v>
      </c>
      <c r="G657" s="21" t="n">
        <v>154.28</v>
      </c>
      <c r="H657" s="21" t="n">
        <v>2.2</v>
      </c>
      <c r="I657" s="12" t="n">
        <v>13</v>
      </c>
    </row>
    <row r="658" s="7" customFormat="true" ht="13.2" hidden="false" customHeight="false" outlineLevel="0" collapsed="false">
      <c r="A658" s="12" t="s">
        <v>2230</v>
      </c>
      <c r="B658" s="12" t="s">
        <v>2231</v>
      </c>
      <c r="C658" s="12" t="s">
        <v>2232</v>
      </c>
      <c r="D658" s="22" t="s">
        <v>2233</v>
      </c>
      <c r="E658" s="12" t="s">
        <v>455</v>
      </c>
      <c r="F658" s="21" t="n">
        <v>127.41</v>
      </c>
      <c r="G658" s="21" t="n">
        <v>156.54</v>
      </c>
      <c r="H658" s="21" t="n">
        <v>2.4</v>
      </c>
      <c r="I658" s="12" t="n">
        <v>12</v>
      </c>
    </row>
    <row r="659" s="7" customFormat="true" ht="13.2" hidden="false" customHeight="false" outlineLevel="0" collapsed="false">
      <c r="A659" s="12" t="s">
        <v>2234</v>
      </c>
      <c r="B659" s="12" t="s">
        <v>2235</v>
      </c>
      <c r="C659" s="12" t="s">
        <v>2236</v>
      </c>
      <c r="D659" s="22" t="s">
        <v>2237</v>
      </c>
      <c r="E659" s="12" t="s">
        <v>455</v>
      </c>
      <c r="F659" s="21" t="n">
        <v>103.94</v>
      </c>
      <c r="G659" s="21" t="n">
        <v>138.48</v>
      </c>
      <c r="H659" s="21" t="n">
        <v>2</v>
      </c>
      <c r="I659" s="12" t="n">
        <v>13</v>
      </c>
    </row>
    <row r="660" s="7" customFormat="true" ht="13.2" hidden="false" customHeight="false" outlineLevel="0" collapsed="false">
      <c r="A660" s="12" t="s">
        <v>2238</v>
      </c>
      <c r="B660" s="12" t="s">
        <v>41</v>
      </c>
      <c r="C660" s="12" t="s">
        <v>41</v>
      </c>
      <c r="D660" s="22" t="s">
        <v>2239</v>
      </c>
      <c r="E660" s="12" t="s">
        <v>455</v>
      </c>
      <c r="F660" s="21" t="n">
        <v>103.94</v>
      </c>
      <c r="G660" s="21" t="n">
        <v>138.48</v>
      </c>
      <c r="H660" s="21" t="n">
        <v>2.5</v>
      </c>
      <c r="I660" s="12" t="n">
        <v>13</v>
      </c>
    </row>
    <row r="661" s="7" customFormat="true" ht="13.2" hidden="false" customHeight="false" outlineLevel="0" collapsed="false">
      <c r="A661" s="12" t="s">
        <v>2240</v>
      </c>
      <c r="B661" s="12" t="s">
        <v>2241</v>
      </c>
      <c r="C661" s="12" t="s">
        <v>2242</v>
      </c>
      <c r="D661" s="22" t="s">
        <v>2243</v>
      </c>
      <c r="E661" s="23" t="s">
        <v>367</v>
      </c>
      <c r="F661" s="21" t="n">
        <v>131.93</v>
      </c>
      <c r="G661" s="21" t="n">
        <v>171.35</v>
      </c>
      <c r="H661" s="21" t="n">
        <v>2</v>
      </c>
      <c r="I661" s="12" t="n">
        <v>16</v>
      </c>
    </row>
    <row r="662" s="7" customFormat="true" ht="13.2" hidden="false" customHeight="false" outlineLevel="0" collapsed="false">
      <c r="A662" s="12" t="s">
        <v>2244</v>
      </c>
      <c r="B662" s="12" t="s">
        <v>2245</v>
      </c>
      <c r="C662" s="12" t="s">
        <v>2246</v>
      </c>
      <c r="D662" s="22" t="s">
        <v>2247</v>
      </c>
      <c r="E662" s="23" t="s">
        <v>367</v>
      </c>
      <c r="F662" s="21" t="n">
        <v>125.02</v>
      </c>
      <c r="G662" s="21" t="n">
        <v>152.4</v>
      </c>
      <c r="H662" s="21" t="n">
        <v>1.8</v>
      </c>
      <c r="I662" s="12" t="n">
        <v>16</v>
      </c>
    </row>
    <row r="663" s="7" customFormat="true" ht="13.2" hidden="false" customHeight="false" outlineLevel="0" collapsed="false">
      <c r="A663" s="12" t="s">
        <v>2248</v>
      </c>
      <c r="B663" s="12" t="s">
        <v>2249</v>
      </c>
      <c r="C663" s="12" t="s">
        <v>2250</v>
      </c>
      <c r="D663" s="39" t="s">
        <v>2251</v>
      </c>
      <c r="E663" s="12" t="s">
        <v>183</v>
      </c>
      <c r="F663" s="21" t="n">
        <v>100.58</v>
      </c>
      <c r="G663" s="21" t="n">
        <v>121.79</v>
      </c>
      <c r="H663" s="21" t="n">
        <v>1.8</v>
      </c>
      <c r="I663" s="12" t="n">
        <v>24</v>
      </c>
    </row>
    <row r="664" s="7" customFormat="true" ht="13.2" hidden="false" customHeight="false" outlineLevel="0" collapsed="false">
      <c r="A664" s="12" t="s">
        <v>2252</v>
      </c>
      <c r="B664" s="12" t="s">
        <v>2253</v>
      </c>
      <c r="C664" s="12" t="s">
        <v>2254</v>
      </c>
      <c r="D664" s="22" t="s">
        <v>2255</v>
      </c>
      <c r="E664" s="12" t="s">
        <v>455</v>
      </c>
      <c r="F664" s="21" t="n">
        <v>118.87</v>
      </c>
      <c r="G664" s="21" t="n">
        <v>159.13</v>
      </c>
      <c r="H664" s="21" t="n">
        <v>2</v>
      </c>
      <c r="I664" s="12" t="n">
        <v>16</v>
      </c>
    </row>
    <row r="665" s="7" customFormat="true" ht="13.2" hidden="false" customHeight="false" outlineLevel="0" collapsed="false">
      <c r="A665" s="12" t="s">
        <v>2256</v>
      </c>
      <c r="B665" s="12" t="s">
        <v>2257</v>
      </c>
      <c r="C665" s="12" t="s">
        <v>2258</v>
      </c>
      <c r="D665" s="22" t="s">
        <v>2259</v>
      </c>
      <c r="E665" s="12" t="s">
        <v>455</v>
      </c>
      <c r="F665" s="21" t="n">
        <v>110.24</v>
      </c>
      <c r="G665" s="21" t="n">
        <v>136.55</v>
      </c>
      <c r="H665" s="21" t="n">
        <v>1.8</v>
      </c>
      <c r="I665" s="12" t="n">
        <v>16</v>
      </c>
    </row>
    <row r="666" s="7" customFormat="true" ht="13.2" hidden="false" customHeight="false" outlineLevel="0" collapsed="false">
      <c r="A666" s="12" t="s">
        <v>2260</v>
      </c>
      <c r="B666" s="12" t="s">
        <v>2261</v>
      </c>
      <c r="C666" s="12" t="s">
        <v>2262</v>
      </c>
      <c r="D666" s="22" t="s">
        <v>2263</v>
      </c>
      <c r="E666" s="12" t="s">
        <v>280</v>
      </c>
      <c r="F666" s="21" t="n">
        <v>123.85</v>
      </c>
      <c r="G666" s="21" t="n">
        <v>149.47</v>
      </c>
      <c r="H666" s="21" t="n">
        <v>1.8</v>
      </c>
      <c r="I666" s="12" t="n">
        <v>18</v>
      </c>
    </row>
    <row r="667" s="7" customFormat="true" ht="13.2" hidden="false" customHeight="false" outlineLevel="0" collapsed="false">
      <c r="A667" s="12" t="s">
        <v>2264</v>
      </c>
      <c r="B667" s="12" t="s">
        <v>2265</v>
      </c>
      <c r="C667" s="12" t="s">
        <v>2266</v>
      </c>
      <c r="D667" s="22" t="s">
        <v>2267</v>
      </c>
      <c r="E667" s="12" t="s">
        <v>280</v>
      </c>
      <c r="F667" s="21" t="n">
        <v>131.445</v>
      </c>
      <c r="G667" s="21" t="n">
        <v>156.21</v>
      </c>
      <c r="H667" s="21" t="n">
        <v>2.6924</v>
      </c>
      <c r="I667" s="12" t="n">
        <v>8</v>
      </c>
    </row>
    <row r="668" s="7" customFormat="true" ht="13.2" hidden="false" customHeight="false" outlineLevel="0" collapsed="false">
      <c r="A668" s="12" t="s">
        <v>2268</v>
      </c>
      <c r="B668" s="12" t="s">
        <v>41</v>
      </c>
      <c r="C668" s="12" t="s">
        <v>2269</v>
      </c>
      <c r="D668" s="22" t="s">
        <v>2270</v>
      </c>
      <c r="E668" s="12" t="s">
        <v>280</v>
      </c>
      <c r="F668" s="21" t="n">
        <v>131.445</v>
      </c>
      <c r="G668" s="21" t="n">
        <v>156.21</v>
      </c>
      <c r="H668" s="21" t="n">
        <v>2.0066</v>
      </c>
      <c r="I668" s="12" t="n">
        <v>8</v>
      </c>
    </row>
    <row r="669" s="7" customFormat="true" ht="13.2" hidden="false" customHeight="false" outlineLevel="0" collapsed="false">
      <c r="A669" s="12" t="s">
        <v>2271</v>
      </c>
      <c r="B669" s="12" t="s">
        <v>41</v>
      </c>
      <c r="C669" s="12" t="s">
        <v>2272</v>
      </c>
      <c r="D669" s="22" t="s">
        <v>2273</v>
      </c>
      <c r="E669" s="12" t="s">
        <v>280</v>
      </c>
      <c r="F669" s="21" t="n">
        <v>123.47</v>
      </c>
      <c r="G669" s="21" t="n">
        <v>149.61</v>
      </c>
      <c r="H669" s="21" t="n">
        <v>2.9</v>
      </c>
      <c r="I669" s="12" t="n">
        <v>8</v>
      </c>
    </row>
    <row r="670" s="7" customFormat="true" ht="13.2" hidden="false" customHeight="false" outlineLevel="0" collapsed="false">
      <c r="A670" s="12" t="s">
        <v>2274</v>
      </c>
      <c r="B670" s="12" t="s">
        <v>2253</v>
      </c>
      <c r="C670" s="12" t="s">
        <v>2253</v>
      </c>
      <c r="D670" s="19" t="s">
        <v>2275</v>
      </c>
      <c r="E670" s="12" t="s">
        <v>284</v>
      </c>
      <c r="F670" s="21" t="n">
        <v>121.4</v>
      </c>
      <c r="G670" s="21" t="n">
        <v>151.7</v>
      </c>
      <c r="H670" s="21" t="n">
        <v>2.05</v>
      </c>
      <c r="I670" s="18" t="n">
        <v>20</v>
      </c>
    </row>
    <row r="671" s="7" customFormat="true" ht="13.2" hidden="false" customHeight="false" outlineLevel="0" collapsed="false">
      <c r="A671" s="12" t="s">
        <v>2276</v>
      </c>
      <c r="B671" s="12" t="s">
        <v>2253</v>
      </c>
      <c r="C671" s="12" t="s">
        <v>2253</v>
      </c>
      <c r="D671" s="19" t="s">
        <v>2277</v>
      </c>
      <c r="E671" s="12" t="s">
        <v>284</v>
      </c>
      <c r="F671" s="21" t="n">
        <v>111.3</v>
      </c>
      <c r="G671" s="21" t="n">
        <v>155.6</v>
      </c>
      <c r="H671" s="21" t="n">
        <v>2.5</v>
      </c>
      <c r="I671" s="18" t="n">
        <v>5</v>
      </c>
    </row>
    <row r="672" s="7" customFormat="true" ht="13.2" hidden="false" customHeight="false" outlineLevel="0" collapsed="false">
      <c r="A672" s="12" t="s">
        <v>2278</v>
      </c>
      <c r="B672" s="12"/>
      <c r="C672" s="12"/>
      <c r="D672" s="19" t="s">
        <v>2279</v>
      </c>
      <c r="E672" s="12" t="s">
        <v>284</v>
      </c>
      <c r="F672" s="21" t="n">
        <v>111.3</v>
      </c>
      <c r="G672" s="21" t="n">
        <v>143.69</v>
      </c>
      <c r="H672" s="21" t="n">
        <v>2.5</v>
      </c>
      <c r="I672" s="12" t="n">
        <v>20</v>
      </c>
    </row>
    <row r="673" s="7" customFormat="true" ht="13.2" hidden="false" customHeight="false" outlineLevel="0" collapsed="false">
      <c r="A673" s="12" t="s">
        <v>2280</v>
      </c>
      <c r="B673" s="12"/>
      <c r="C673" s="12"/>
      <c r="D673" s="19" t="s">
        <v>2279</v>
      </c>
      <c r="E673" s="12" t="s">
        <v>284</v>
      </c>
      <c r="F673" s="21" t="n">
        <v>111.3</v>
      </c>
      <c r="G673" s="21" t="n">
        <v>145.21</v>
      </c>
      <c r="H673" s="21" t="n">
        <v>2.5</v>
      </c>
      <c r="I673" s="12" t="n">
        <v>30</v>
      </c>
    </row>
    <row r="674" s="7" customFormat="true" ht="13.2" hidden="false" customHeight="false" outlineLevel="0" collapsed="false">
      <c r="A674" s="12" t="s">
        <v>2281</v>
      </c>
      <c r="B674" s="12" t="s">
        <v>2253</v>
      </c>
      <c r="C674" s="12" t="s">
        <v>2253</v>
      </c>
      <c r="D674" s="19" t="s">
        <v>2282</v>
      </c>
      <c r="E674" s="12" t="s">
        <v>284</v>
      </c>
      <c r="F674" s="21" t="n">
        <v>129.4</v>
      </c>
      <c r="G674" s="21" t="n">
        <v>155.7</v>
      </c>
      <c r="H674" s="21" t="n">
        <v>3</v>
      </c>
      <c r="I674" s="18" t="n">
        <v>20</v>
      </c>
    </row>
    <row r="675" s="7" customFormat="true" ht="13.2" hidden="false" customHeight="false" outlineLevel="0" collapsed="false">
      <c r="A675" s="12" t="s">
        <v>2283</v>
      </c>
      <c r="B675" s="12" t="s">
        <v>2253</v>
      </c>
      <c r="C675" s="12" t="s">
        <v>2253</v>
      </c>
      <c r="D675" s="19" t="s">
        <v>2284</v>
      </c>
      <c r="E675" s="12" t="s">
        <v>284</v>
      </c>
      <c r="F675" s="21" t="n">
        <v>140.8</v>
      </c>
      <c r="G675" s="21" t="n">
        <v>167.3</v>
      </c>
      <c r="H675" s="21" t="n">
        <v>2.2</v>
      </c>
      <c r="I675" s="18" t="n">
        <v>14</v>
      </c>
    </row>
    <row r="676" s="7" customFormat="true" ht="13.2" hidden="false" customHeight="false" outlineLevel="0" collapsed="false">
      <c r="A676" s="12" t="s">
        <v>2285</v>
      </c>
      <c r="B676" s="12" t="s">
        <v>2253</v>
      </c>
      <c r="C676" s="12" t="s">
        <v>2253</v>
      </c>
      <c r="D676" s="19" t="s">
        <v>2286</v>
      </c>
      <c r="E676" s="12" t="s">
        <v>284</v>
      </c>
      <c r="F676" s="21" t="n">
        <v>140.8</v>
      </c>
      <c r="G676" s="21" t="n">
        <v>167.3</v>
      </c>
      <c r="H676" s="21" t="n">
        <v>1</v>
      </c>
      <c r="I676" s="18" t="n">
        <v>14</v>
      </c>
    </row>
    <row r="677" s="7" customFormat="true" ht="13.2" hidden="false" customHeight="false" outlineLevel="0" collapsed="false">
      <c r="A677" s="12" t="s">
        <v>2287</v>
      </c>
      <c r="B677" s="12" t="s">
        <v>2253</v>
      </c>
      <c r="C677" s="12" t="s">
        <v>2253</v>
      </c>
      <c r="D677" s="19" t="s">
        <v>2288</v>
      </c>
      <c r="E677" s="12" t="s">
        <v>284</v>
      </c>
      <c r="F677" s="21" t="n">
        <v>130.3</v>
      </c>
      <c r="G677" s="21" t="n">
        <v>167.2</v>
      </c>
      <c r="H677" s="21" t="n">
        <v>3</v>
      </c>
      <c r="I677" s="18" t="n">
        <v>14</v>
      </c>
    </row>
    <row r="678" s="7" customFormat="true" ht="13.2" hidden="false" customHeight="false" outlineLevel="0" collapsed="false">
      <c r="A678" s="12" t="s">
        <v>2289</v>
      </c>
      <c r="B678" s="12" t="s">
        <v>2253</v>
      </c>
      <c r="C678" s="12" t="s">
        <v>2253</v>
      </c>
      <c r="D678" s="19" t="s">
        <v>2290</v>
      </c>
      <c r="E678" s="12" t="s">
        <v>284</v>
      </c>
      <c r="F678" s="21" t="n">
        <v>130.3</v>
      </c>
      <c r="G678" s="21" t="n">
        <v>167.2</v>
      </c>
      <c r="H678" s="21" t="n">
        <v>1.6</v>
      </c>
      <c r="I678" s="18" t="n">
        <v>14</v>
      </c>
    </row>
    <row r="679" s="7" customFormat="true" ht="13.2" hidden="false" customHeight="false" outlineLevel="0" collapsed="false">
      <c r="A679" s="12" t="s">
        <v>2291</v>
      </c>
      <c r="B679" s="12" t="s">
        <v>2253</v>
      </c>
      <c r="C679" s="12" t="s">
        <v>2253</v>
      </c>
      <c r="D679" s="22" t="s">
        <v>2292</v>
      </c>
      <c r="E679" s="12" t="s">
        <v>284</v>
      </c>
      <c r="F679" s="21" t="n">
        <v>130.3</v>
      </c>
      <c r="G679" s="21" t="n">
        <v>167.2</v>
      </c>
      <c r="H679" s="21" t="n">
        <v>3</v>
      </c>
      <c r="I679" s="18" t="n">
        <v>14</v>
      </c>
    </row>
    <row r="680" s="7" customFormat="true" ht="13.2" hidden="false" customHeight="false" outlineLevel="0" collapsed="false">
      <c r="A680" s="12" t="s">
        <v>2293</v>
      </c>
      <c r="B680" s="12"/>
      <c r="C680" s="12"/>
      <c r="D680" s="19" t="s">
        <v>2288</v>
      </c>
      <c r="E680" s="12" t="s">
        <v>284</v>
      </c>
      <c r="F680" s="21" t="n">
        <v>130.3</v>
      </c>
      <c r="G680" s="21" t="n">
        <v>167.2</v>
      </c>
      <c r="H680" s="21" t="n">
        <v>2</v>
      </c>
      <c r="I680" s="18" t="n">
        <v>14</v>
      </c>
    </row>
    <row r="681" s="7" customFormat="true" ht="13.2" hidden="false" customHeight="false" outlineLevel="0" collapsed="false">
      <c r="A681" s="12" t="s">
        <v>2294</v>
      </c>
      <c r="B681" s="12" t="s">
        <v>2295</v>
      </c>
      <c r="C681" s="12" t="s">
        <v>2296</v>
      </c>
      <c r="D681" s="22" t="s">
        <v>2297</v>
      </c>
      <c r="E681" s="12" t="s">
        <v>2298</v>
      </c>
      <c r="F681" s="21" t="n">
        <v>157</v>
      </c>
      <c r="G681" s="21" t="n">
        <v>181.23</v>
      </c>
      <c r="H681" s="21" t="n">
        <v>2</v>
      </c>
      <c r="I681" s="12" t="n">
        <v>8</v>
      </c>
    </row>
    <row r="682" s="7" customFormat="true" ht="13.2" hidden="false" customHeight="false" outlineLevel="0" collapsed="false">
      <c r="A682" s="12" t="s">
        <v>2299</v>
      </c>
      <c r="B682" s="12" t="s">
        <v>2300</v>
      </c>
      <c r="C682" s="12" t="s">
        <v>2301</v>
      </c>
      <c r="D682" s="22" t="s">
        <v>2302</v>
      </c>
      <c r="E682" s="12" t="s">
        <v>2298</v>
      </c>
      <c r="F682" s="21" t="n">
        <v>103.2</v>
      </c>
      <c r="G682" s="21" t="n">
        <v>126.24</v>
      </c>
      <c r="H682" s="21" t="n">
        <v>2</v>
      </c>
      <c r="I682" s="12" t="n">
        <v>17</v>
      </c>
    </row>
    <row r="683" s="7" customFormat="true" ht="13.2" hidden="false" customHeight="false" outlineLevel="0" collapsed="false">
      <c r="A683" s="12" t="s">
        <v>2303</v>
      </c>
      <c r="B683" s="12" t="s">
        <v>2304</v>
      </c>
      <c r="C683" s="12" t="s">
        <v>2305</v>
      </c>
      <c r="D683" s="22" t="s">
        <v>2306</v>
      </c>
      <c r="E683" s="12" t="s">
        <v>293</v>
      </c>
      <c r="F683" s="21" t="n">
        <v>96.5</v>
      </c>
      <c r="G683" s="21" t="n">
        <v>126.2</v>
      </c>
      <c r="H683" s="21" t="n">
        <v>2</v>
      </c>
      <c r="I683" s="12" t="n">
        <v>24</v>
      </c>
    </row>
    <row r="684" s="7" customFormat="true" ht="13.2" hidden="false" customHeight="false" outlineLevel="0" collapsed="false">
      <c r="A684" s="12" t="s">
        <v>2307</v>
      </c>
      <c r="B684" s="12" t="s">
        <v>2308</v>
      </c>
      <c r="C684" s="12" t="s">
        <v>2309</v>
      </c>
      <c r="D684" s="22" t="s">
        <v>2310</v>
      </c>
      <c r="E684" s="12" t="s">
        <v>293</v>
      </c>
      <c r="F684" s="21" t="n">
        <v>81</v>
      </c>
      <c r="G684" s="21" t="n">
        <v>107.25</v>
      </c>
      <c r="H684" s="21" t="n">
        <v>1.3</v>
      </c>
      <c r="I684" s="12" t="n">
        <v>24</v>
      </c>
    </row>
    <row r="685" s="7" customFormat="true" ht="13.2" hidden="false" customHeight="false" outlineLevel="0" collapsed="false">
      <c r="A685" s="12" t="s">
        <v>2311</v>
      </c>
      <c r="B685" s="12" t="s">
        <v>2312</v>
      </c>
      <c r="C685" s="12" t="s">
        <v>2313</v>
      </c>
      <c r="D685" s="22" t="s">
        <v>2314</v>
      </c>
      <c r="E685" s="12" t="s">
        <v>293</v>
      </c>
      <c r="F685" s="21" t="n">
        <v>113.5</v>
      </c>
      <c r="G685" s="21" t="n">
        <v>130.5</v>
      </c>
      <c r="H685" s="21" t="n">
        <v>3</v>
      </c>
      <c r="I685" s="12" t="n">
        <v>15</v>
      </c>
    </row>
    <row r="686" s="7" customFormat="true" ht="13.2" hidden="false" customHeight="false" outlineLevel="0" collapsed="false">
      <c r="A686" s="12" t="s">
        <v>2315</v>
      </c>
      <c r="B686" s="40" t="s">
        <v>2316</v>
      </c>
      <c r="C686" s="40" t="s">
        <v>2317</v>
      </c>
      <c r="D686" s="41" t="s">
        <v>2318</v>
      </c>
      <c r="E686" s="40" t="s">
        <v>293</v>
      </c>
      <c r="F686" s="21" t="n">
        <v>139</v>
      </c>
      <c r="G686" s="21" t="n">
        <v>165</v>
      </c>
      <c r="H686" s="21" t="n">
        <v>1.3</v>
      </c>
      <c r="I686" s="12" t="n">
        <v>10</v>
      </c>
    </row>
    <row r="687" s="7" customFormat="true" ht="13.2" hidden="false" customHeight="false" outlineLevel="0" collapsed="false">
      <c r="A687" s="12" t="s">
        <v>2319</v>
      </c>
      <c r="B687" s="40" t="s">
        <v>41</v>
      </c>
      <c r="C687" s="40" t="s">
        <v>2320</v>
      </c>
      <c r="D687" s="41" t="s">
        <v>2321</v>
      </c>
      <c r="E687" s="40" t="s">
        <v>293</v>
      </c>
      <c r="F687" s="21" t="n">
        <v>96.5</v>
      </c>
      <c r="G687" s="21" t="n">
        <v>126.2</v>
      </c>
      <c r="H687" s="21" t="n">
        <v>2.5</v>
      </c>
      <c r="I687" s="12" t="n">
        <v>24</v>
      </c>
    </row>
    <row r="688" s="7" customFormat="true" ht="13.2" hidden="false" customHeight="false" outlineLevel="0" collapsed="false">
      <c r="A688" s="12" t="s">
        <v>2322</v>
      </c>
      <c r="B688" s="12" t="s">
        <v>2323</v>
      </c>
      <c r="C688" s="12" t="s">
        <v>2324</v>
      </c>
      <c r="D688" s="22" t="s">
        <v>2325</v>
      </c>
      <c r="E688" s="12" t="s">
        <v>1078</v>
      </c>
      <c r="F688" s="21" t="n">
        <v>91.34</v>
      </c>
      <c r="G688" s="21" t="n">
        <v>119.13</v>
      </c>
      <c r="H688" s="21" t="n">
        <v>2.4</v>
      </c>
      <c r="I688" s="12" t="n">
        <v>18</v>
      </c>
    </row>
    <row r="689" s="7" customFormat="true" ht="13.2" hidden="false" customHeight="false" outlineLevel="0" collapsed="false">
      <c r="A689" s="12" t="s">
        <v>2326</v>
      </c>
      <c r="B689" s="12" t="s">
        <v>2327</v>
      </c>
      <c r="C689" s="12" t="s">
        <v>2328</v>
      </c>
      <c r="D689" s="22" t="s">
        <v>2329</v>
      </c>
      <c r="E689" s="12" t="s">
        <v>1078</v>
      </c>
      <c r="F689" s="21" t="n">
        <v>91.34</v>
      </c>
      <c r="G689" s="21" t="n">
        <v>119.13</v>
      </c>
      <c r="H689" s="21" t="n">
        <v>1.6</v>
      </c>
      <c r="I689" s="12" t="n">
        <v>18</v>
      </c>
    </row>
    <row r="690" s="7" customFormat="true" ht="13.2" hidden="false" customHeight="false" outlineLevel="0" collapsed="false">
      <c r="A690" s="12" t="s">
        <v>2330</v>
      </c>
      <c r="B690" s="12" t="s">
        <v>2331</v>
      </c>
      <c r="C690" s="12" t="s">
        <v>2332</v>
      </c>
      <c r="D690" s="22" t="s">
        <v>2333</v>
      </c>
      <c r="E690" s="12" t="s">
        <v>1078</v>
      </c>
      <c r="F690" s="21" t="n">
        <v>150.06</v>
      </c>
      <c r="G690" s="21" t="n">
        <v>172.97</v>
      </c>
      <c r="H690" s="21" t="n">
        <v>1.4</v>
      </c>
      <c r="I690" s="12" t="n">
        <v>10</v>
      </c>
    </row>
    <row r="691" s="7" customFormat="true" ht="13.2" hidden="false" customHeight="false" outlineLevel="0" collapsed="false">
      <c r="A691" s="12" t="s">
        <v>2334</v>
      </c>
      <c r="B691" s="12" t="s">
        <v>2335</v>
      </c>
      <c r="C691" s="12" t="s">
        <v>2336</v>
      </c>
      <c r="D691" s="22" t="s">
        <v>2337</v>
      </c>
      <c r="E691" s="12" t="s">
        <v>1078</v>
      </c>
      <c r="F691" s="21" t="n">
        <v>122.96</v>
      </c>
      <c r="G691" s="21" t="n">
        <v>144.02</v>
      </c>
      <c r="H691" s="21" t="n">
        <v>1.4</v>
      </c>
      <c r="I691" s="12" t="n">
        <v>32</v>
      </c>
    </row>
    <row r="692" s="7" customFormat="true" ht="13.2" hidden="false" customHeight="false" outlineLevel="0" collapsed="false">
      <c r="A692" s="12" t="s">
        <v>2338</v>
      </c>
      <c r="B692" s="12" t="s">
        <v>2339</v>
      </c>
      <c r="C692" s="12" t="s">
        <v>2340</v>
      </c>
      <c r="D692" s="22" t="s">
        <v>2341</v>
      </c>
      <c r="E692" s="12" t="s">
        <v>1078</v>
      </c>
      <c r="F692" s="21" t="n">
        <v>85.85</v>
      </c>
      <c r="G692" s="21" t="n">
        <v>108.2</v>
      </c>
      <c r="H692" s="21" t="n">
        <v>2</v>
      </c>
      <c r="I692" s="12" t="n">
        <v>24</v>
      </c>
    </row>
    <row r="693" s="7" customFormat="true" ht="13.2" hidden="false" customHeight="false" outlineLevel="0" collapsed="false">
      <c r="A693" s="12" t="s">
        <v>2342</v>
      </c>
      <c r="B693" s="12" t="s">
        <v>2343</v>
      </c>
      <c r="C693" s="12" t="s">
        <v>2344</v>
      </c>
      <c r="D693" s="22" t="s">
        <v>2345</v>
      </c>
      <c r="E693" s="12" t="s">
        <v>1078</v>
      </c>
      <c r="F693" s="21" t="n">
        <v>169.24</v>
      </c>
      <c r="G693" s="21" t="n">
        <v>204.85</v>
      </c>
      <c r="H693" s="21" t="n">
        <v>3</v>
      </c>
      <c r="I693" s="12" t="n">
        <v>7</v>
      </c>
    </row>
    <row r="694" s="7" customFormat="true" ht="13.2" hidden="false" customHeight="false" outlineLevel="0" collapsed="false">
      <c r="A694" s="12" t="s">
        <v>2346</v>
      </c>
      <c r="B694" s="12" t="s">
        <v>2347</v>
      </c>
      <c r="C694" s="12" t="s">
        <v>2348</v>
      </c>
      <c r="D694" s="22" t="s">
        <v>2349</v>
      </c>
      <c r="E694" s="12" t="s">
        <v>1078</v>
      </c>
      <c r="F694" s="21" t="n">
        <v>142.6</v>
      </c>
      <c r="G694" s="21" t="n">
        <v>163.07</v>
      </c>
      <c r="H694" s="21" t="n">
        <v>2</v>
      </c>
      <c r="I694" s="12" t="n">
        <v>36</v>
      </c>
    </row>
    <row r="695" s="7" customFormat="true" ht="13.2" hidden="false" customHeight="false" outlineLevel="0" collapsed="false">
      <c r="A695" s="12" t="s">
        <v>2350</v>
      </c>
      <c r="B695" s="12" t="s">
        <v>2351</v>
      </c>
      <c r="C695" s="12" t="n">
        <v>109705</v>
      </c>
      <c r="D695" s="22" t="s">
        <v>2352</v>
      </c>
      <c r="E695" s="12" t="s">
        <v>2353</v>
      </c>
      <c r="F695" s="21" t="n">
        <v>129.36</v>
      </c>
      <c r="G695" s="21" t="n">
        <v>156.34</v>
      </c>
      <c r="H695" s="21" t="n">
        <v>2</v>
      </c>
      <c r="I695" s="12" t="n">
        <v>12</v>
      </c>
    </row>
    <row r="696" s="7" customFormat="true" ht="13.2" hidden="false" customHeight="false" outlineLevel="0" collapsed="false">
      <c r="A696" s="12" t="s">
        <v>2354</v>
      </c>
      <c r="B696" s="12" t="s">
        <v>2355</v>
      </c>
      <c r="C696" s="12" t="s">
        <v>2356</v>
      </c>
      <c r="D696" s="22" t="s">
        <v>2357</v>
      </c>
      <c r="E696" s="12" t="s">
        <v>2358</v>
      </c>
      <c r="F696" s="21" t="n">
        <v>129.36</v>
      </c>
      <c r="G696" s="21" t="n">
        <v>156.34</v>
      </c>
      <c r="H696" s="21" t="n">
        <v>1.45</v>
      </c>
      <c r="I696" s="12" t="n">
        <v>12</v>
      </c>
    </row>
    <row r="697" s="7" customFormat="true" ht="13.2" hidden="false" customHeight="false" outlineLevel="0" collapsed="false">
      <c r="A697" s="12" t="s">
        <v>2359</v>
      </c>
      <c r="B697" s="12" t="s">
        <v>2360</v>
      </c>
      <c r="C697" s="12" t="n">
        <v>109703</v>
      </c>
      <c r="D697" s="22" t="s">
        <v>2361</v>
      </c>
      <c r="E697" s="12" t="s">
        <v>472</v>
      </c>
      <c r="F697" s="21" t="n">
        <v>135.99</v>
      </c>
      <c r="G697" s="21" t="n">
        <v>183.95</v>
      </c>
      <c r="H697" s="21" t="n">
        <v>2</v>
      </c>
      <c r="I697" s="12" t="n">
        <v>3</v>
      </c>
    </row>
    <row r="698" s="7" customFormat="true" ht="13.2" hidden="false" customHeight="false" outlineLevel="0" collapsed="false">
      <c r="A698" s="12" t="s">
        <v>2362</v>
      </c>
      <c r="B698" s="12" t="s">
        <v>2363</v>
      </c>
      <c r="C698" s="12" t="s">
        <v>2364</v>
      </c>
      <c r="D698" s="22" t="s">
        <v>2365</v>
      </c>
      <c r="E698" s="12" t="s">
        <v>472</v>
      </c>
      <c r="F698" s="21" t="n">
        <v>135.64</v>
      </c>
      <c r="G698" s="21" t="n">
        <v>184.1</v>
      </c>
      <c r="H698" s="21" t="n">
        <v>2.3</v>
      </c>
      <c r="I698" s="12" t="n">
        <v>3</v>
      </c>
    </row>
    <row r="699" s="7" customFormat="true" ht="13.2" hidden="false" customHeight="false" outlineLevel="0" collapsed="false">
      <c r="A699" s="12" t="s">
        <v>2366</v>
      </c>
      <c r="B699" s="12" t="s">
        <v>2367</v>
      </c>
      <c r="C699" s="12" t="s">
        <v>2368</v>
      </c>
      <c r="D699" s="22" t="s">
        <v>2369</v>
      </c>
      <c r="E699" s="12" t="s">
        <v>472</v>
      </c>
      <c r="F699" s="21" t="n">
        <v>135.89</v>
      </c>
      <c r="G699" s="21" t="n">
        <v>184.1</v>
      </c>
      <c r="H699" s="21" t="n">
        <v>3</v>
      </c>
      <c r="I699" s="12" t="n">
        <v>3</v>
      </c>
    </row>
    <row r="700" s="7" customFormat="true" ht="13.2" hidden="false" customHeight="false" outlineLevel="0" collapsed="false">
      <c r="A700" s="12" t="s">
        <v>2370</v>
      </c>
      <c r="B700" s="12" t="s">
        <v>41</v>
      </c>
      <c r="C700" s="12" t="s">
        <v>2371</v>
      </c>
      <c r="D700" s="22" t="s">
        <v>2372</v>
      </c>
      <c r="E700" s="12" t="s">
        <v>383</v>
      </c>
      <c r="F700" s="21" t="n">
        <v>103.99</v>
      </c>
      <c r="G700" s="21" t="n">
        <v>127.74</v>
      </c>
      <c r="H700" s="21" t="n">
        <v>2</v>
      </c>
      <c r="I700" s="12" t="n">
        <v>32</v>
      </c>
    </row>
    <row r="701" s="7" customFormat="true" ht="13.2" hidden="false" customHeight="false" outlineLevel="0" collapsed="false">
      <c r="A701" s="12" t="s">
        <v>2373</v>
      </c>
      <c r="B701" s="12" t="s">
        <v>41</v>
      </c>
      <c r="C701" s="12" t="s">
        <v>2374</v>
      </c>
      <c r="D701" s="22" t="s">
        <v>2375</v>
      </c>
      <c r="E701" s="12" t="s">
        <v>277</v>
      </c>
      <c r="F701" s="21" t="n">
        <v>103.99</v>
      </c>
      <c r="G701" s="21" t="n">
        <v>128.14</v>
      </c>
      <c r="H701" s="21" t="n">
        <v>1.45</v>
      </c>
      <c r="I701" s="12" t="n">
        <v>32</v>
      </c>
    </row>
    <row r="702" s="7" customFormat="true" ht="13.2" hidden="false" customHeight="false" outlineLevel="0" collapsed="false">
      <c r="A702" s="12" t="s">
        <v>2376</v>
      </c>
      <c r="B702" s="12" t="s">
        <v>41</v>
      </c>
      <c r="C702" s="12" t="n">
        <v>109707</v>
      </c>
      <c r="D702" s="22" t="s">
        <v>2377</v>
      </c>
      <c r="E702" s="12" t="s">
        <v>2353</v>
      </c>
      <c r="F702" s="21" t="n">
        <v>72.21</v>
      </c>
      <c r="G702" s="21" t="n">
        <v>103</v>
      </c>
      <c r="H702" s="21" t="n">
        <v>2</v>
      </c>
      <c r="I702" s="12" t="n">
        <v>26</v>
      </c>
    </row>
    <row r="703" s="7" customFormat="true" ht="13.2" hidden="false" customHeight="false" outlineLevel="0" collapsed="false">
      <c r="A703" s="12" t="s">
        <v>2378</v>
      </c>
      <c r="B703" s="12" t="s">
        <v>41</v>
      </c>
      <c r="C703" s="12" t="s">
        <v>2379</v>
      </c>
      <c r="D703" s="22" t="s">
        <v>2380</v>
      </c>
      <c r="E703" s="12" t="s">
        <v>277</v>
      </c>
      <c r="F703" s="21" t="n">
        <v>72.21</v>
      </c>
      <c r="G703" s="21" t="n">
        <v>109.58</v>
      </c>
      <c r="H703" s="21" t="n">
        <v>1.45</v>
      </c>
      <c r="I703" s="12" t="n">
        <v>28</v>
      </c>
    </row>
    <row r="704" s="7" customFormat="true" ht="13.2" hidden="false" customHeight="false" outlineLevel="0" collapsed="false">
      <c r="A704" s="12" t="s">
        <v>2381</v>
      </c>
      <c r="B704" s="12" t="s">
        <v>41</v>
      </c>
      <c r="C704" s="12" t="n">
        <v>109717</v>
      </c>
      <c r="D704" s="22" t="s">
        <v>2382</v>
      </c>
      <c r="E704" s="12" t="s">
        <v>231</v>
      </c>
      <c r="F704" s="21" t="n">
        <v>72.21</v>
      </c>
      <c r="G704" s="21" t="n">
        <v>109.58</v>
      </c>
      <c r="H704" s="21" t="n">
        <v>2</v>
      </c>
      <c r="I704" s="12" t="n">
        <v>28</v>
      </c>
    </row>
    <row r="705" s="7" customFormat="true" ht="13.2" hidden="false" customHeight="false" outlineLevel="0" collapsed="false">
      <c r="A705" s="12" t="s">
        <v>2383</v>
      </c>
      <c r="B705" s="12" t="s">
        <v>41</v>
      </c>
      <c r="C705" s="12" t="s">
        <v>2384</v>
      </c>
      <c r="D705" s="22" t="s">
        <v>2385</v>
      </c>
      <c r="E705" s="12" t="s">
        <v>277</v>
      </c>
      <c r="F705" s="21" t="n">
        <v>72.21</v>
      </c>
      <c r="G705" s="21" t="n">
        <v>109.58</v>
      </c>
      <c r="H705" s="21" t="n">
        <v>1.6</v>
      </c>
      <c r="I705" s="12" t="n">
        <v>28</v>
      </c>
    </row>
    <row r="706" s="7" customFormat="true" ht="13.2" hidden="false" customHeight="false" outlineLevel="0" collapsed="false">
      <c r="A706" s="12" t="s">
        <v>2386</v>
      </c>
      <c r="B706" s="12" t="s">
        <v>41</v>
      </c>
      <c r="C706" s="12" t="s">
        <v>2387</v>
      </c>
      <c r="D706" s="22" t="s">
        <v>2388</v>
      </c>
      <c r="E706" s="12" t="s">
        <v>1078</v>
      </c>
      <c r="F706" s="21" t="n">
        <v>105</v>
      </c>
      <c r="G706" s="21" t="n">
        <v>138.05</v>
      </c>
      <c r="H706" s="21" t="n">
        <v>1.9</v>
      </c>
      <c r="I706" s="12" t="n">
        <v>26</v>
      </c>
    </row>
    <row r="707" s="7" customFormat="true" ht="13.2" hidden="false" customHeight="false" outlineLevel="0" collapsed="false">
      <c r="A707" s="12" t="s">
        <v>2389</v>
      </c>
      <c r="B707" s="12" t="s">
        <v>41</v>
      </c>
      <c r="C707" s="12" t="s">
        <v>2390</v>
      </c>
      <c r="D707" s="22" t="s">
        <v>2391</v>
      </c>
      <c r="E707" s="12" t="s">
        <v>1078</v>
      </c>
      <c r="F707" s="21" t="n">
        <v>105</v>
      </c>
      <c r="G707" s="21" t="n">
        <v>138.05</v>
      </c>
      <c r="H707" s="21" t="n">
        <v>2.25</v>
      </c>
      <c r="I707" s="12" t="n">
        <v>26</v>
      </c>
    </row>
    <row r="708" s="7" customFormat="true" ht="13.2" hidden="false" customHeight="false" outlineLevel="0" collapsed="false">
      <c r="A708" s="12" t="s">
        <v>2392</v>
      </c>
      <c r="B708" s="12" t="s">
        <v>41</v>
      </c>
      <c r="C708" s="12" t="s">
        <v>2393</v>
      </c>
      <c r="D708" s="22" t="s">
        <v>2394</v>
      </c>
      <c r="E708" s="12" t="s">
        <v>1078</v>
      </c>
      <c r="F708" s="21" t="n">
        <v>105</v>
      </c>
      <c r="G708" s="21" t="n">
        <v>138.05</v>
      </c>
      <c r="H708" s="21" t="n">
        <v>2.5</v>
      </c>
      <c r="I708" s="12" t="n">
        <v>26</v>
      </c>
    </row>
    <row r="709" s="7" customFormat="true" ht="13.2" hidden="false" customHeight="false" outlineLevel="0" collapsed="false">
      <c r="A709" s="12" t="s">
        <v>2395</v>
      </c>
      <c r="B709" s="12" t="s">
        <v>41</v>
      </c>
      <c r="C709" s="12" t="s">
        <v>2396</v>
      </c>
      <c r="D709" s="22" t="s">
        <v>2397</v>
      </c>
      <c r="E709" s="12" t="s">
        <v>1078</v>
      </c>
      <c r="F709" s="21" t="n">
        <v>163.58</v>
      </c>
      <c r="G709" s="21" t="n">
        <v>204.09</v>
      </c>
      <c r="H709" s="21" t="n">
        <v>1.9</v>
      </c>
      <c r="I709" s="12" t="n">
        <v>3</v>
      </c>
    </row>
    <row r="710" s="7" customFormat="true" ht="13.2" hidden="false" customHeight="false" outlineLevel="0" collapsed="false">
      <c r="A710" s="12" t="s">
        <v>2398</v>
      </c>
      <c r="B710" s="12"/>
      <c r="C710" s="12" t="s">
        <v>2399</v>
      </c>
      <c r="D710" s="22" t="s">
        <v>2397</v>
      </c>
      <c r="E710" s="12"/>
      <c r="F710" s="21" t="n">
        <v>163.57</v>
      </c>
      <c r="G710" s="21" t="n">
        <v>204.05</v>
      </c>
      <c r="H710" s="21" t="n">
        <v>2.5</v>
      </c>
      <c r="I710" s="12" t="n">
        <v>3</v>
      </c>
    </row>
    <row r="711" s="7" customFormat="true" ht="13.2" hidden="false" customHeight="false" outlineLevel="0" collapsed="false">
      <c r="A711" s="12" t="s">
        <v>2400</v>
      </c>
      <c r="B711" s="12"/>
      <c r="C711" s="12" t="s">
        <v>2401</v>
      </c>
      <c r="D711" s="22" t="s">
        <v>2397</v>
      </c>
      <c r="E711" s="12" t="s">
        <v>1078</v>
      </c>
      <c r="F711" s="21" t="n">
        <v>163.58</v>
      </c>
      <c r="G711" s="21" t="n">
        <v>204.09</v>
      </c>
      <c r="H711" s="21" t="n">
        <v>2.25</v>
      </c>
      <c r="I711" s="12" t="n">
        <v>3</v>
      </c>
    </row>
    <row r="712" s="7" customFormat="true" ht="13.2" hidden="false" customHeight="false" outlineLevel="0" collapsed="false">
      <c r="A712" s="12" t="s">
        <v>2402</v>
      </c>
      <c r="B712" s="12"/>
      <c r="C712" s="12"/>
      <c r="D712" s="19"/>
      <c r="E712" s="12"/>
      <c r="F712" s="21" t="n">
        <v>119.3</v>
      </c>
      <c r="G712" s="21" t="n">
        <v>156.3</v>
      </c>
      <c r="H712" s="21" t="n">
        <v>1.3</v>
      </c>
      <c r="I712" s="12" t="n">
        <v>9</v>
      </c>
    </row>
    <row r="713" s="7" customFormat="true" ht="13.2" hidden="false" customHeight="false" outlineLevel="0" collapsed="false">
      <c r="A713" s="12" t="s">
        <v>2403</v>
      </c>
      <c r="B713" s="12" t="s">
        <v>2404</v>
      </c>
      <c r="C713" s="12" t="s">
        <v>2405</v>
      </c>
      <c r="D713" s="22" t="s">
        <v>2406</v>
      </c>
      <c r="E713" s="12" t="s">
        <v>280</v>
      </c>
      <c r="F713" s="21" t="n">
        <v>146</v>
      </c>
      <c r="G713" s="21" t="n">
        <v>181</v>
      </c>
      <c r="H713" s="21" t="n">
        <v>2.7</v>
      </c>
      <c r="I713" s="12" t="n">
        <v>17</v>
      </c>
    </row>
    <row r="714" s="7" customFormat="true" ht="13.2" hidden="false" customHeight="false" outlineLevel="0" collapsed="false">
      <c r="A714" s="12" t="s">
        <v>2407</v>
      </c>
      <c r="B714" s="12" t="n">
        <v>1019377034</v>
      </c>
      <c r="C714" s="12" t="s">
        <v>2408</v>
      </c>
      <c r="D714" s="22" t="s">
        <v>2406</v>
      </c>
      <c r="E714" s="12" t="s">
        <v>280</v>
      </c>
      <c r="F714" s="21" t="n">
        <v>146</v>
      </c>
      <c r="G714" s="21" t="n">
        <v>181</v>
      </c>
      <c r="H714" s="21" t="n">
        <v>3</v>
      </c>
      <c r="I714" s="12" t="n">
        <v>17</v>
      </c>
    </row>
    <row r="715" s="7" customFormat="true" ht="13.2" hidden="false" customHeight="false" outlineLevel="0" collapsed="false">
      <c r="A715" s="12" t="s">
        <v>2409</v>
      </c>
      <c r="B715" s="12" t="s">
        <v>2410</v>
      </c>
      <c r="C715" s="12" t="s">
        <v>2411</v>
      </c>
      <c r="D715" s="22" t="s">
        <v>2412</v>
      </c>
      <c r="E715" s="12" t="s">
        <v>2413</v>
      </c>
      <c r="F715" s="21" t="n">
        <v>76.2</v>
      </c>
      <c r="G715" s="21" t="n">
        <v>108</v>
      </c>
      <c r="H715" s="21" t="n">
        <v>1.78</v>
      </c>
      <c r="I715" s="12" t="n">
        <v>24</v>
      </c>
    </row>
    <row r="716" s="7" customFormat="true" ht="13.2" hidden="false" customHeight="false" outlineLevel="0" collapsed="false">
      <c r="A716" s="12" t="s">
        <v>2414</v>
      </c>
      <c r="B716" s="12" t="s">
        <v>2415</v>
      </c>
      <c r="C716" s="12" t="s">
        <v>2416</v>
      </c>
      <c r="D716" s="22" t="s">
        <v>2417</v>
      </c>
      <c r="E716" s="12" t="s">
        <v>1102</v>
      </c>
      <c r="F716" s="21" t="n">
        <v>76</v>
      </c>
      <c r="G716" s="21" t="n">
        <v>108</v>
      </c>
      <c r="H716" s="21" t="n">
        <v>1.2</v>
      </c>
      <c r="I716" s="12" t="n">
        <v>24</v>
      </c>
    </row>
    <row r="717" s="7" customFormat="true" ht="13.2" hidden="false" customHeight="false" outlineLevel="0" collapsed="false">
      <c r="A717" s="12" t="s">
        <v>2418</v>
      </c>
      <c r="B717" s="12" t="s">
        <v>2419</v>
      </c>
      <c r="C717" s="12" t="s">
        <v>2420</v>
      </c>
      <c r="D717" s="22" t="s">
        <v>2421</v>
      </c>
      <c r="E717" s="12" t="s">
        <v>2413</v>
      </c>
      <c r="F717" s="21" t="n">
        <v>119.3</v>
      </c>
      <c r="G717" s="21" t="n">
        <v>155.85</v>
      </c>
      <c r="H717" s="21" t="n">
        <v>1.8</v>
      </c>
      <c r="I717" s="12" t="n">
        <v>12</v>
      </c>
    </row>
    <row r="718" s="7" customFormat="true" ht="13.2" hidden="false" customHeight="false" outlineLevel="0" collapsed="false">
      <c r="A718" s="12" t="s">
        <v>2422</v>
      </c>
      <c r="B718" s="12" t="s">
        <v>2423</v>
      </c>
      <c r="C718" s="12" t="s">
        <v>2424</v>
      </c>
      <c r="D718" s="22" t="s">
        <v>2425</v>
      </c>
      <c r="E718" s="12" t="s">
        <v>2426</v>
      </c>
      <c r="F718" s="21" t="n">
        <v>119.15</v>
      </c>
      <c r="G718" s="21" t="n">
        <v>155.85</v>
      </c>
      <c r="H718" s="21" t="n">
        <v>2.1</v>
      </c>
      <c r="I718" s="12" t="n">
        <v>12</v>
      </c>
    </row>
    <row r="719" s="7" customFormat="true" ht="13.2" hidden="false" customHeight="false" outlineLevel="0" collapsed="false">
      <c r="A719" s="12" t="s">
        <v>2427</v>
      </c>
      <c r="B719" s="12" t="s">
        <v>2428</v>
      </c>
      <c r="C719" s="12" t="s">
        <v>2429</v>
      </c>
      <c r="D719" s="22" t="s">
        <v>2425</v>
      </c>
      <c r="E719" s="12" t="s">
        <v>2426</v>
      </c>
      <c r="F719" s="21" t="n">
        <v>119.15</v>
      </c>
      <c r="G719" s="21" t="n">
        <v>155.85</v>
      </c>
      <c r="H719" s="21" t="n">
        <v>1.5</v>
      </c>
      <c r="I719" s="12" t="n">
        <v>12</v>
      </c>
    </row>
    <row r="720" s="7" customFormat="true" ht="13.2" hidden="false" customHeight="false" outlineLevel="0" collapsed="false">
      <c r="A720" s="12" t="s">
        <v>2430</v>
      </c>
      <c r="B720" s="12" t="s">
        <v>2431</v>
      </c>
      <c r="C720" s="12" t="n">
        <v>53705</v>
      </c>
      <c r="D720" s="22" t="s">
        <v>2432</v>
      </c>
      <c r="E720" s="12" t="s">
        <v>1102</v>
      </c>
      <c r="F720" s="21" t="n">
        <v>107.01</v>
      </c>
      <c r="G720" s="21" t="n">
        <v>134.19</v>
      </c>
      <c r="H720" s="21" t="n">
        <v>1.5</v>
      </c>
      <c r="I720" s="12" t="n">
        <v>24</v>
      </c>
    </row>
    <row r="721" s="7" customFormat="true" ht="13.2" hidden="false" customHeight="false" outlineLevel="0" collapsed="false">
      <c r="A721" s="12" t="s">
        <v>2433</v>
      </c>
      <c r="B721" s="12" t="s">
        <v>2434</v>
      </c>
      <c r="C721" s="12" t="s">
        <v>2435</v>
      </c>
      <c r="D721" s="22" t="s">
        <v>2436</v>
      </c>
      <c r="E721" s="23" t="s">
        <v>1078</v>
      </c>
      <c r="F721" s="21" t="n">
        <v>163.83</v>
      </c>
      <c r="G721" s="21" t="n">
        <v>195.07</v>
      </c>
      <c r="H721" s="21" t="n">
        <v>3</v>
      </c>
      <c r="I721" s="12" t="n">
        <v>30</v>
      </c>
    </row>
    <row r="722" s="7" customFormat="true" ht="13.2" hidden="false" customHeight="false" outlineLevel="0" collapsed="false">
      <c r="A722" s="12" t="s">
        <v>2437</v>
      </c>
      <c r="B722" s="12" t="s">
        <v>2438</v>
      </c>
      <c r="C722" s="12" t="s">
        <v>2439</v>
      </c>
      <c r="D722" s="22" t="s">
        <v>2440</v>
      </c>
      <c r="E722" s="23" t="s">
        <v>1078</v>
      </c>
      <c r="F722" s="21" t="n">
        <v>163.83</v>
      </c>
      <c r="G722" s="21" t="n">
        <v>195.07</v>
      </c>
      <c r="H722" s="21" t="n">
        <v>2.7</v>
      </c>
      <c r="I722" s="12" t="n">
        <v>30</v>
      </c>
    </row>
    <row r="723" s="7" customFormat="true" ht="13.2" hidden="false" customHeight="false" outlineLevel="0" collapsed="false">
      <c r="A723" s="12" t="s">
        <v>2441</v>
      </c>
      <c r="B723" s="12" t="s">
        <v>2442</v>
      </c>
      <c r="C723" s="12" t="s">
        <v>2443</v>
      </c>
      <c r="D723" s="22" t="s">
        <v>2444</v>
      </c>
      <c r="E723" s="23" t="s">
        <v>1078</v>
      </c>
      <c r="F723" s="21" t="n">
        <v>163.83</v>
      </c>
      <c r="G723" s="21" t="n">
        <v>195.07</v>
      </c>
      <c r="H723" s="21" t="n">
        <v>3.3</v>
      </c>
      <c r="I723" s="12" t="n">
        <v>30</v>
      </c>
    </row>
    <row r="724" s="7" customFormat="true" ht="13.2" hidden="false" customHeight="false" outlineLevel="0" collapsed="false">
      <c r="A724" s="12" t="s">
        <v>2445</v>
      </c>
      <c r="B724" s="12" t="s">
        <v>2446</v>
      </c>
      <c r="C724" s="12" t="s">
        <v>2447</v>
      </c>
      <c r="D724" s="22" t="s">
        <v>2448</v>
      </c>
      <c r="E724" s="12" t="s">
        <v>1102</v>
      </c>
      <c r="F724" s="21" t="n">
        <v>107.01</v>
      </c>
      <c r="G724" s="21" t="n">
        <v>134.19</v>
      </c>
      <c r="H724" s="21" t="n">
        <v>2.1</v>
      </c>
      <c r="I724" s="12" t="n">
        <v>24</v>
      </c>
    </row>
    <row r="725" s="7" customFormat="true" ht="13.2" hidden="false" customHeight="false" outlineLevel="0" collapsed="false">
      <c r="A725" s="12" t="s">
        <v>2449</v>
      </c>
      <c r="B725" s="12" t="s">
        <v>2450</v>
      </c>
      <c r="C725" s="12" t="s">
        <v>2451</v>
      </c>
      <c r="D725" s="22" t="s">
        <v>2452</v>
      </c>
      <c r="E725" s="12" t="s">
        <v>928</v>
      </c>
      <c r="F725" s="21" t="n">
        <v>107.01</v>
      </c>
      <c r="G725" s="21" t="n">
        <v>133.99</v>
      </c>
      <c r="H725" s="21" t="n">
        <v>1.4</v>
      </c>
      <c r="I725" s="12" t="n">
        <v>24</v>
      </c>
    </row>
    <row r="726" s="7" customFormat="true" ht="13.2" hidden="false" customHeight="false" outlineLevel="0" collapsed="false">
      <c r="A726" s="12" t="s">
        <v>2453</v>
      </c>
      <c r="B726" s="12" t="s">
        <v>2454</v>
      </c>
      <c r="C726" s="12" t="s">
        <v>2455</v>
      </c>
      <c r="D726" s="22" t="s">
        <v>2456</v>
      </c>
      <c r="E726" s="23" t="s">
        <v>1078</v>
      </c>
      <c r="F726" s="21" t="n">
        <v>163.83</v>
      </c>
      <c r="G726" s="21" t="n">
        <v>195.07</v>
      </c>
      <c r="H726" s="21" t="n">
        <v>2.1</v>
      </c>
      <c r="I726" s="12" t="n">
        <v>30</v>
      </c>
    </row>
    <row r="727" s="7" customFormat="true" ht="13.2" hidden="false" customHeight="false" outlineLevel="0" collapsed="false">
      <c r="A727" s="12" t="s">
        <v>2457</v>
      </c>
      <c r="B727" s="12" t="s">
        <v>2458</v>
      </c>
      <c r="C727" s="12" t="s">
        <v>2459</v>
      </c>
      <c r="D727" s="22" t="s">
        <v>2460</v>
      </c>
      <c r="E727" s="12" t="s">
        <v>928</v>
      </c>
      <c r="F727" s="21" t="n">
        <v>122.2</v>
      </c>
      <c r="G727" s="21" t="n">
        <v>156.03</v>
      </c>
      <c r="H727" s="21" t="n">
        <v>1.2</v>
      </c>
      <c r="I727" s="12" t="n">
        <v>12</v>
      </c>
    </row>
    <row r="728" s="7" customFormat="true" ht="13.2" hidden="false" customHeight="false" outlineLevel="0" collapsed="false">
      <c r="A728" s="12" t="s">
        <v>2461</v>
      </c>
      <c r="B728" s="12" t="s">
        <v>2462</v>
      </c>
      <c r="C728" s="12" t="s">
        <v>2463</v>
      </c>
      <c r="D728" s="22" t="s">
        <v>2464</v>
      </c>
      <c r="E728" s="12" t="s">
        <v>44</v>
      </c>
      <c r="F728" s="15" t="n">
        <v>119</v>
      </c>
      <c r="G728" s="21" t="n">
        <v>150</v>
      </c>
      <c r="H728" s="21" t="n">
        <v>1.8</v>
      </c>
      <c r="I728" s="12" t="n">
        <v>24</v>
      </c>
    </row>
    <row r="729" s="7" customFormat="true" ht="13.2" hidden="false" customHeight="false" outlineLevel="0" collapsed="false">
      <c r="A729" s="12" t="s">
        <v>2465</v>
      </c>
      <c r="B729" s="12" t="s">
        <v>2466</v>
      </c>
      <c r="C729" s="12" t="n">
        <v>132701</v>
      </c>
      <c r="D729" s="22" t="s">
        <v>2467</v>
      </c>
      <c r="E729" s="12" t="s">
        <v>44</v>
      </c>
      <c r="F729" s="15" t="n">
        <v>107</v>
      </c>
      <c r="G729" s="21" t="n">
        <v>137.25</v>
      </c>
      <c r="H729" s="21" t="n">
        <v>2.1</v>
      </c>
      <c r="I729" s="12" t="n">
        <v>24</v>
      </c>
    </row>
    <row r="730" s="7" customFormat="true" ht="13.2" hidden="false" customHeight="false" outlineLevel="0" collapsed="false">
      <c r="A730" s="12" t="s">
        <v>2468</v>
      </c>
      <c r="B730" s="12" t="s">
        <v>2469</v>
      </c>
      <c r="C730" s="12" t="s">
        <v>2470</v>
      </c>
      <c r="D730" s="22" t="s">
        <v>2471</v>
      </c>
      <c r="E730" s="23" t="s">
        <v>1078</v>
      </c>
      <c r="F730" s="21" t="n">
        <v>163.83</v>
      </c>
      <c r="G730" s="21" t="n">
        <v>195.07</v>
      </c>
      <c r="H730" s="21" t="n">
        <v>2.4</v>
      </c>
      <c r="I730" s="12" t="n">
        <v>30</v>
      </c>
    </row>
    <row r="731" s="7" customFormat="true" ht="13.2" hidden="false" customHeight="false" outlineLevel="0" collapsed="false">
      <c r="A731" s="12" t="s">
        <v>2472</v>
      </c>
      <c r="B731" s="12" t="s">
        <v>2473</v>
      </c>
      <c r="C731" s="12" t="n">
        <v>132703</v>
      </c>
      <c r="D731" s="22" t="s">
        <v>2474</v>
      </c>
      <c r="E731" s="12" t="s">
        <v>44</v>
      </c>
      <c r="F731" s="21" t="n">
        <v>155</v>
      </c>
      <c r="G731" s="21" t="n">
        <v>185</v>
      </c>
      <c r="H731" s="21" t="n">
        <v>3</v>
      </c>
      <c r="I731" s="12" t="n">
        <v>30</v>
      </c>
    </row>
    <row r="732" s="7" customFormat="true" ht="13.2" hidden="false" customHeight="false" outlineLevel="0" collapsed="false">
      <c r="A732" s="12" t="s">
        <v>2475</v>
      </c>
      <c r="B732" s="12" t="s">
        <v>2476</v>
      </c>
      <c r="C732" s="12" t="s">
        <v>2477</v>
      </c>
      <c r="D732" s="22" t="s">
        <v>2478</v>
      </c>
      <c r="E732" s="23" t="s">
        <v>1078</v>
      </c>
      <c r="F732" s="21" t="n">
        <v>106.93</v>
      </c>
      <c r="G732" s="21" t="n">
        <v>137.29</v>
      </c>
      <c r="H732" s="21" t="n">
        <v>2.4</v>
      </c>
      <c r="I732" s="12" t="n">
        <v>24</v>
      </c>
    </row>
    <row r="733" s="7" customFormat="true" ht="13.2" hidden="false" customHeight="false" outlineLevel="0" collapsed="false">
      <c r="A733" s="12" t="s">
        <v>2479</v>
      </c>
      <c r="B733" s="12" t="s">
        <v>2480</v>
      </c>
      <c r="C733" s="12" t="s">
        <v>2481</v>
      </c>
      <c r="D733" s="22" t="s">
        <v>2482</v>
      </c>
      <c r="E733" s="23" t="s">
        <v>1078</v>
      </c>
      <c r="F733" s="21" t="n">
        <v>106.93</v>
      </c>
      <c r="G733" s="21" t="n">
        <v>137.29</v>
      </c>
      <c r="H733" s="21" t="n">
        <v>3</v>
      </c>
      <c r="I733" s="12" t="n">
        <v>24</v>
      </c>
    </row>
    <row r="734" s="7" customFormat="true" ht="13.2" hidden="false" customHeight="false" outlineLevel="0" collapsed="false">
      <c r="A734" s="12" t="s">
        <v>2483</v>
      </c>
      <c r="B734" s="12" t="s">
        <v>2484</v>
      </c>
      <c r="C734" s="12" t="s">
        <v>2485</v>
      </c>
      <c r="D734" s="22" t="s">
        <v>2486</v>
      </c>
      <c r="E734" s="12" t="s">
        <v>280</v>
      </c>
      <c r="F734" s="21" t="n">
        <v>155</v>
      </c>
      <c r="G734" s="21" t="n">
        <v>185</v>
      </c>
      <c r="H734" s="21" t="n">
        <v>2.1</v>
      </c>
      <c r="I734" s="12" t="n">
        <v>30</v>
      </c>
    </row>
    <row r="735" s="7" customFormat="true" ht="13.2" hidden="false" customHeight="false" outlineLevel="0" collapsed="false">
      <c r="A735" s="12" t="s">
        <v>2487</v>
      </c>
      <c r="B735" s="12" t="s">
        <v>2488</v>
      </c>
      <c r="C735" s="12" t="s">
        <v>2489</v>
      </c>
      <c r="D735" s="22" t="s">
        <v>2490</v>
      </c>
      <c r="E735" s="12" t="s">
        <v>280</v>
      </c>
      <c r="F735" s="21" t="n">
        <v>155</v>
      </c>
      <c r="G735" s="21" t="n">
        <v>185</v>
      </c>
      <c r="H735" s="21" t="n">
        <v>2.4</v>
      </c>
      <c r="I735" s="12" t="n">
        <v>30</v>
      </c>
    </row>
    <row r="736" s="7" customFormat="true" ht="13.2" hidden="false" customHeight="false" outlineLevel="0" collapsed="false">
      <c r="A736" s="12" t="s">
        <v>2491</v>
      </c>
      <c r="B736" s="12" t="s">
        <v>2492</v>
      </c>
      <c r="C736" s="12" t="s">
        <v>2493</v>
      </c>
      <c r="D736" s="22" t="s">
        <v>2494</v>
      </c>
      <c r="E736" s="23" t="s">
        <v>277</v>
      </c>
      <c r="F736" s="21" t="n">
        <v>146</v>
      </c>
      <c r="G736" s="21" t="n">
        <v>175.6</v>
      </c>
      <c r="H736" s="21" t="n">
        <v>1.8</v>
      </c>
      <c r="I736" s="12" t="n">
        <v>24</v>
      </c>
    </row>
    <row r="737" s="7" customFormat="true" ht="13.2" hidden="false" customHeight="false" outlineLevel="0" collapsed="false">
      <c r="A737" s="12" t="s">
        <v>2495</v>
      </c>
      <c r="B737" s="12" t="s">
        <v>2496</v>
      </c>
      <c r="C737" s="12" t="s">
        <v>2497</v>
      </c>
      <c r="D737" s="22" t="s">
        <v>2498</v>
      </c>
      <c r="E737" s="23" t="s">
        <v>277</v>
      </c>
      <c r="F737" s="21" t="n">
        <v>132.08</v>
      </c>
      <c r="G737" s="21" t="n">
        <v>162.18</v>
      </c>
      <c r="H737" s="21" t="n">
        <v>1.8</v>
      </c>
      <c r="I737" s="12" t="n">
        <v>24</v>
      </c>
    </row>
    <row r="738" s="7" customFormat="true" ht="13.2" hidden="false" customHeight="false" outlineLevel="0" collapsed="false">
      <c r="A738" s="12" t="s">
        <v>2499</v>
      </c>
      <c r="B738" s="12" t="s">
        <v>2500</v>
      </c>
      <c r="C738" s="12" t="s">
        <v>2501</v>
      </c>
      <c r="D738" s="22" t="s">
        <v>2502</v>
      </c>
      <c r="E738" s="23" t="s">
        <v>906</v>
      </c>
      <c r="F738" s="21" t="n">
        <v>146</v>
      </c>
      <c r="G738" s="21" t="n">
        <v>175.6</v>
      </c>
      <c r="H738" s="21" t="n">
        <v>2.4</v>
      </c>
      <c r="I738" s="12" t="n">
        <v>24</v>
      </c>
    </row>
    <row r="739" s="7" customFormat="true" ht="13.2" hidden="false" customHeight="false" outlineLevel="0" collapsed="false">
      <c r="A739" s="12" t="s">
        <v>2503</v>
      </c>
      <c r="B739" s="12" t="n">
        <v>1071372010</v>
      </c>
      <c r="C739" s="12" t="s">
        <v>2504</v>
      </c>
      <c r="D739" s="24" t="s">
        <v>2505</v>
      </c>
      <c r="E739" s="12" t="s">
        <v>187</v>
      </c>
      <c r="F739" s="21" t="n">
        <v>153.67</v>
      </c>
      <c r="G739" s="21" t="n">
        <v>175.59</v>
      </c>
      <c r="H739" s="21" t="n">
        <v>3</v>
      </c>
      <c r="I739" s="12" t="n">
        <v>30</v>
      </c>
    </row>
    <row r="740" s="7" customFormat="true" ht="13.2" hidden="false" customHeight="false" outlineLevel="0" collapsed="false">
      <c r="A740" s="12" t="s">
        <v>2506</v>
      </c>
      <c r="B740" s="12"/>
      <c r="C740" s="12" t="s">
        <v>2507</v>
      </c>
      <c r="D740" s="22" t="s">
        <v>2502</v>
      </c>
      <c r="E740" s="23" t="s">
        <v>906</v>
      </c>
      <c r="F740" s="21" t="n">
        <v>146</v>
      </c>
      <c r="G740" s="21" t="n">
        <v>175.6</v>
      </c>
      <c r="H740" s="21" t="n">
        <v>2.1</v>
      </c>
      <c r="I740" s="12" t="n">
        <v>24</v>
      </c>
    </row>
    <row r="741" s="7" customFormat="true" ht="13.2" hidden="false" customHeight="false" outlineLevel="0" collapsed="false">
      <c r="A741" s="12" t="s">
        <v>2508</v>
      </c>
      <c r="B741" s="12"/>
      <c r="C741" s="12" t="s">
        <v>2509</v>
      </c>
      <c r="D741" s="22" t="s">
        <v>2502</v>
      </c>
      <c r="E741" s="23" t="s">
        <v>906</v>
      </c>
      <c r="F741" s="21" t="n">
        <v>146</v>
      </c>
      <c r="G741" s="21" t="n">
        <v>175.6</v>
      </c>
      <c r="H741" s="21" t="n">
        <v>3</v>
      </c>
      <c r="I741" s="12" t="n">
        <v>24</v>
      </c>
    </row>
    <row r="742" s="7" customFormat="true" ht="13.2" hidden="false" customHeight="false" outlineLevel="0" collapsed="false">
      <c r="A742" s="12" t="s">
        <v>2510</v>
      </c>
      <c r="B742" s="12" t="s">
        <v>2511</v>
      </c>
      <c r="C742" s="12" t="n">
        <v>104703</v>
      </c>
      <c r="D742" s="22" t="s">
        <v>2512</v>
      </c>
      <c r="E742" s="12" t="s">
        <v>494</v>
      </c>
      <c r="F742" s="21" t="n">
        <v>132.08</v>
      </c>
      <c r="G742" s="21" t="n">
        <v>153.16</v>
      </c>
      <c r="H742" s="21" t="n">
        <v>1.8</v>
      </c>
      <c r="I742" s="12" t="n">
        <v>24</v>
      </c>
    </row>
    <row r="743" s="7" customFormat="true" ht="13.2" hidden="false" customHeight="false" outlineLevel="0" collapsed="false">
      <c r="A743" s="12" t="s">
        <v>2513</v>
      </c>
      <c r="B743" s="12" t="n">
        <v>1071372025</v>
      </c>
      <c r="C743" s="12" t="s">
        <v>2514</v>
      </c>
      <c r="D743" s="24" t="s">
        <v>2515</v>
      </c>
      <c r="E743" s="12" t="s">
        <v>187</v>
      </c>
      <c r="F743" s="21" t="n">
        <v>153.67</v>
      </c>
      <c r="G743" s="21" t="n">
        <v>175.59</v>
      </c>
      <c r="H743" s="21" t="n">
        <v>2.4</v>
      </c>
      <c r="I743" s="12" t="n">
        <v>30</v>
      </c>
    </row>
    <row r="744" s="7" customFormat="true" ht="13.2" hidden="false" customHeight="false" outlineLevel="0" collapsed="false">
      <c r="A744" s="12" t="s">
        <v>2516</v>
      </c>
      <c r="B744" s="12" t="s">
        <v>2517</v>
      </c>
      <c r="C744" s="12" t="n">
        <v>104701</v>
      </c>
      <c r="D744" s="22" t="s">
        <v>2518</v>
      </c>
      <c r="E744" s="12" t="s">
        <v>494</v>
      </c>
      <c r="F744" s="21" t="n">
        <v>78</v>
      </c>
      <c r="G744" s="21" t="n">
        <v>114.43</v>
      </c>
      <c r="H744" s="21" t="n">
        <v>1.8</v>
      </c>
      <c r="I744" s="12" t="n">
        <v>30</v>
      </c>
    </row>
    <row r="745" s="7" customFormat="true" ht="13.2" hidden="false" customHeight="false" outlineLevel="0" collapsed="false">
      <c r="A745" s="12" t="s">
        <v>2519</v>
      </c>
      <c r="B745" s="12" t="s">
        <v>2520</v>
      </c>
      <c r="C745" s="12" t="s">
        <v>2521</v>
      </c>
      <c r="D745" s="24" t="s">
        <v>2522</v>
      </c>
      <c r="E745" s="12" t="s">
        <v>187</v>
      </c>
      <c r="F745" s="21" t="n">
        <v>118.87</v>
      </c>
      <c r="G745" s="21" t="n">
        <v>161.09</v>
      </c>
      <c r="H745" s="21" t="n">
        <v>2.5</v>
      </c>
      <c r="I745" s="12" t="n">
        <v>24</v>
      </c>
    </row>
    <row r="746" s="7" customFormat="true" ht="13.2" hidden="false" customHeight="false" outlineLevel="0" collapsed="false">
      <c r="A746" s="12" t="s">
        <v>2523</v>
      </c>
      <c r="B746" s="12" t="n">
        <v>1071373009</v>
      </c>
      <c r="C746" s="12" t="s">
        <v>2524</v>
      </c>
      <c r="D746" s="24" t="s">
        <v>2525</v>
      </c>
      <c r="E746" s="12" t="s">
        <v>187</v>
      </c>
      <c r="F746" s="21" t="n">
        <v>129.03</v>
      </c>
      <c r="G746" s="21" t="n">
        <v>157</v>
      </c>
      <c r="H746" s="21" t="n">
        <v>1.8</v>
      </c>
      <c r="I746" s="12" t="n">
        <v>24</v>
      </c>
    </row>
    <row r="747" s="7" customFormat="true" ht="13.2" hidden="false" customHeight="false" outlineLevel="0" collapsed="false">
      <c r="A747" s="12" t="s">
        <v>2526</v>
      </c>
      <c r="B747" s="12" t="s">
        <v>2527</v>
      </c>
      <c r="C747" s="12" t="s">
        <v>2528</v>
      </c>
      <c r="D747" s="22" t="s">
        <v>2529</v>
      </c>
      <c r="E747" s="12" t="s">
        <v>494</v>
      </c>
      <c r="F747" s="21" t="n">
        <v>120.14</v>
      </c>
      <c r="G747" s="21" t="n">
        <v>140.21</v>
      </c>
      <c r="H747" s="21" t="n">
        <v>3</v>
      </c>
      <c r="I747" s="12" t="n">
        <v>24</v>
      </c>
    </row>
    <row r="748" s="7" customFormat="true" ht="13.2" hidden="false" customHeight="false" outlineLevel="0" collapsed="false">
      <c r="A748" s="12" t="s">
        <v>2530</v>
      </c>
      <c r="B748" s="12" t="n">
        <v>1071371048</v>
      </c>
      <c r="C748" s="12" t="s">
        <v>2531</v>
      </c>
      <c r="D748" s="24" t="s">
        <v>2532</v>
      </c>
      <c r="E748" s="12" t="s">
        <v>187</v>
      </c>
      <c r="F748" s="21" t="n">
        <v>97.03</v>
      </c>
      <c r="G748" s="21" t="n">
        <v>129.34</v>
      </c>
      <c r="H748" s="21" t="n">
        <v>2.1</v>
      </c>
      <c r="I748" s="12" t="n">
        <v>24</v>
      </c>
    </row>
    <row r="749" s="7" customFormat="true" ht="13.2" hidden="false" customHeight="false" outlineLevel="0" collapsed="false">
      <c r="A749" s="12" t="s">
        <v>2533</v>
      </c>
      <c r="B749" s="12" t="n">
        <v>1071371052</v>
      </c>
      <c r="C749" s="12" t="s">
        <v>2534</v>
      </c>
      <c r="D749" s="24" t="s">
        <v>2535</v>
      </c>
      <c r="E749" s="12" t="s">
        <v>187</v>
      </c>
      <c r="F749" s="21" t="n">
        <v>97.03</v>
      </c>
      <c r="G749" s="21" t="n">
        <v>129.34</v>
      </c>
      <c r="H749" s="21" t="n">
        <v>1.5</v>
      </c>
      <c r="I749" s="12" t="n">
        <v>24</v>
      </c>
    </row>
    <row r="750" s="7" customFormat="true" ht="13.2" hidden="false" customHeight="false" outlineLevel="0" collapsed="false">
      <c r="A750" s="12" t="s">
        <v>2536</v>
      </c>
      <c r="B750" s="12"/>
      <c r="C750" s="12" t="s">
        <v>2537</v>
      </c>
      <c r="D750" s="24" t="s">
        <v>2532</v>
      </c>
      <c r="E750" s="12" t="s">
        <v>187</v>
      </c>
      <c r="F750" s="21" t="n">
        <v>97.03</v>
      </c>
      <c r="G750" s="21" t="n">
        <v>129.34</v>
      </c>
      <c r="H750" s="21" t="n">
        <v>1.6</v>
      </c>
      <c r="I750" s="12" t="n">
        <v>24</v>
      </c>
    </row>
    <row r="751" s="7" customFormat="true" ht="13.2" hidden="false" customHeight="false" outlineLevel="0" collapsed="false">
      <c r="A751" s="12" t="s">
        <v>2538</v>
      </c>
      <c r="B751" s="12" t="s">
        <v>2539</v>
      </c>
      <c r="C751" s="12" t="s">
        <v>2540</v>
      </c>
      <c r="D751" s="22" t="s">
        <v>2541</v>
      </c>
      <c r="E751" s="12" t="s">
        <v>177</v>
      </c>
      <c r="F751" s="21" t="n">
        <v>133.91</v>
      </c>
      <c r="G751" s="21" t="n">
        <v>163.58</v>
      </c>
      <c r="H751" s="21" t="n">
        <v>2</v>
      </c>
      <c r="I751" s="42" t="n">
        <v>24</v>
      </c>
    </row>
    <row r="752" s="7" customFormat="true" ht="13.2" hidden="false" customHeight="false" outlineLevel="0" collapsed="false">
      <c r="A752" s="12" t="s">
        <v>2542</v>
      </c>
      <c r="B752" s="12" t="s">
        <v>2543</v>
      </c>
      <c r="C752" s="12" t="s">
        <v>2544</v>
      </c>
      <c r="D752" s="22" t="s">
        <v>2545</v>
      </c>
      <c r="E752" s="12" t="s">
        <v>177</v>
      </c>
      <c r="F752" s="21" t="n">
        <v>133.91</v>
      </c>
      <c r="G752" s="21" t="n">
        <v>163.58</v>
      </c>
      <c r="H752" s="21" t="n">
        <v>1.8</v>
      </c>
      <c r="I752" s="42" t="n">
        <v>24</v>
      </c>
    </row>
    <row r="753" s="7" customFormat="true" ht="13.2" hidden="false" customHeight="false" outlineLevel="0" collapsed="false">
      <c r="A753" s="12" t="s">
        <v>2546</v>
      </c>
      <c r="B753" s="12" t="s">
        <v>2547</v>
      </c>
      <c r="C753" s="12" t="s">
        <v>2548</v>
      </c>
      <c r="D753" s="22" t="s">
        <v>2549</v>
      </c>
      <c r="E753" s="12" t="s">
        <v>177</v>
      </c>
      <c r="F753" s="21" t="n">
        <v>142.9</v>
      </c>
      <c r="G753" s="21" t="n">
        <v>174.75</v>
      </c>
      <c r="H753" s="21" t="n">
        <v>2.5</v>
      </c>
      <c r="I753" s="42" t="n">
        <v>16</v>
      </c>
    </row>
    <row r="754" s="7" customFormat="true" ht="13.2" hidden="false" customHeight="false" outlineLevel="0" collapsed="false">
      <c r="A754" s="12" t="s">
        <v>2550</v>
      </c>
      <c r="B754" s="12" t="s">
        <v>2551</v>
      </c>
      <c r="C754" s="12" t="s">
        <v>2552</v>
      </c>
      <c r="D754" s="22" t="s">
        <v>2553</v>
      </c>
      <c r="E754" s="12" t="s">
        <v>177</v>
      </c>
      <c r="F754" s="21" t="n">
        <v>142.9</v>
      </c>
      <c r="G754" s="21" t="n">
        <v>174.75</v>
      </c>
      <c r="H754" s="21" t="n">
        <v>1.8</v>
      </c>
      <c r="I754" s="42" t="n">
        <v>16</v>
      </c>
    </row>
    <row r="755" s="7" customFormat="true" ht="13.2" hidden="false" customHeight="false" outlineLevel="0" collapsed="false">
      <c r="A755" s="12" t="s">
        <v>2554</v>
      </c>
      <c r="B755" s="12" t="s">
        <v>2555</v>
      </c>
      <c r="C755" s="12" t="s">
        <v>2556</v>
      </c>
      <c r="D755" s="22" t="s">
        <v>2557</v>
      </c>
      <c r="E755" s="12" t="s">
        <v>177</v>
      </c>
      <c r="F755" s="21" t="n">
        <v>136.4</v>
      </c>
      <c r="G755" s="21" t="n">
        <v>184.96</v>
      </c>
      <c r="H755" s="21" t="n">
        <v>3</v>
      </c>
      <c r="I755" s="42" t="n">
        <v>30</v>
      </c>
    </row>
    <row r="756" s="7" customFormat="true" ht="13.2" hidden="false" customHeight="false" outlineLevel="0" collapsed="false">
      <c r="A756" s="12" t="s">
        <v>2558</v>
      </c>
      <c r="B756" s="12" t="s">
        <v>2559</v>
      </c>
      <c r="C756" s="12" t="s">
        <v>2560</v>
      </c>
      <c r="D756" s="22" t="s">
        <v>2561</v>
      </c>
      <c r="E756" s="12" t="s">
        <v>177</v>
      </c>
      <c r="F756" s="21" t="n">
        <v>142.88</v>
      </c>
      <c r="G756" s="21" t="n">
        <v>173.02</v>
      </c>
      <c r="H756" s="21" t="n">
        <v>2.4</v>
      </c>
      <c r="I756" s="42" t="n">
        <v>30</v>
      </c>
    </row>
    <row r="757" s="7" customFormat="true" ht="13.2" hidden="false" customHeight="false" outlineLevel="0" collapsed="false">
      <c r="A757" s="12" t="s">
        <v>2562</v>
      </c>
      <c r="B757" s="12" t="s">
        <v>2563</v>
      </c>
      <c r="C757" s="12" t="s">
        <v>2564</v>
      </c>
      <c r="D757" s="22" t="s">
        <v>2565</v>
      </c>
      <c r="E757" s="12" t="s">
        <v>177</v>
      </c>
      <c r="F757" s="21" t="n">
        <v>142.88</v>
      </c>
      <c r="G757" s="21" t="n">
        <v>173.02</v>
      </c>
      <c r="H757" s="21" t="n">
        <v>2</v>
      </c>
      <c r="I757" s="42" t="n">
        <v>30</v>
      </c>
    </row>
    <row r="758" s="7" customFormat="true" ht="13.2" hidden="false" customHeight="false" outlineLevel="0" collapsed="false">
      <c r="A758" s="12" t="s">
        <v>2566</v>
      </c>
      <c r="B758" s="12" t="s">
        <v>2559</v>
      </c>
      <c r="C758" s="12" t="s">
        <v>2567</v>
      </c>
      <c r="D758" s="22" t="s">
        <v>2568</v>
      </c>
      <c r="E758" s="12" t="s">
        <v>177</v>
      </c>
      <c r="F758" s="21" t="n">
        <v>142.88</v>
      </c>
      <c r="G758" s="21" t="n">
        <v>173.02</v>
      </c>
      <c r="H758" s="21" t="n">
        <v>1.75</v>
      </c>
      <c r="I758" s="42" t="n">
        <v>30</v>
      </c>
    </row>
    <row r="759" s="7" customFormat="true" ht="13.2" hidden="false" customHeight="false" outlineLevel="0" collapsed="false">
      <c r="A759" s="12" t="s">
        <v>2569</v>
      </c>
      <c r="B759" s="12" t="s">
        <v>2570</v>
      </c>
      <c r="C759" s="12" t="n">
        <v>103703</v>
      </c>
      <c r="D759" s="22" t="s">
        <v>2571</v>
      </c>
      <c r="E759" s="12" t="s">
        <v>633</v>
      </c>
      <c r="F759" s="21" t="n">
        <v>120.14</v>
      </c>
      <c r="G759" s="21" t="n">
        <v>140.21</v>
      </c>
      <c r="H759" s="21" t="n">
        <v>1.8</v>
      </c>
      <c r="I759" s="12" t="n">
        <v>24</v>
      </c>
    </row>
    <row r="760" s="7" customFormat="true" ht="13.2" hidden="false" customHeight="false" outlineLevel="0" collapsed="false">
      <c r="A760" s="12" t="s">
        <v>2572</v>
      </c>
      <c r="B760" s="12" t="s">
        <v>2573</v>
      </c>
      <c r="C760" s="12" t="n">
        <v>103705</v>
      </c>
      <c r="D760" s="22" t="s">
        <v>2574</v>
      </c>
      <c r="E760" s="12" t="s">
        <v>2575</v>
      </c>
      <c r="F760" s="21" t="n">
        <v>120.4</v>
      </c>
      <c r="G760" s="21" t="n">
        <v>147.96</v>
      </c>
      <c r="H760" s="21" t="n">
        <v>1.2</v>
      </c>
      <c r="I760" s="12" t="n">
        <v>24</v>
      </c>
    </row>
    <row r="761" s="7" customFormat="true" ht="13.2" hidden="false" customHeight="false" outlineLevel="0" collapsed="false">
      <c r="A761" s="12" t="s">
        <v>2576</v>
      </c>
      <c r="B761" s="12" t="s">
        <v>2577</v>
      </c>
      <c r="C761" s="12" t="n">
        <v>103701</v>
      </c>
      <c r="D761" s="22" t="s">
        <v>2578</v>
      </c>
      <c r="E761" s="12" t="s">
        <v>2575</v>
      </c>
      <c r="F761" s="21" t="n">
        <v>76.1</v>
      </c>
      <c r="G761" s="21" t="n">
        <v>104.27</v>
      </c>
      <c r="H761" s="21" t="n">
        <v>1.8</v>
      </c>
      <c r="I761" s="12" t="n">
        <v>30</v>
      </c>
    </row>
    <row r="762" s="7" customFormat="true" ht="13.2" hidden="false" customHeight="false" outlineLevel="0" collapsed="false">
      <c r="A762" s="12" t="n">
        <v>1087</v>
      </c>
      <c r="B762" s="12" t="s">
        <v>2579</v>
      </c>
      <c r="C762" s="12" t="s">
        <v>2580</v>
      </c>
      <c r="D762" s="22" t="s">
        <v>2581</v>
      </c>
      <c r="E762" s="12" t="s">
        <v>633</v>
      </c>
      <c r="F762" s="21" t="n">
        <v>112.25</v>
      </c>
      <c r="G762" s="21" t="n">
        <v>136.84</v>
      </c>
      <c r="H762" s="21" t="n">
        <v>1.6</v>
      </c>
      <c r="I762" s="12" t="n">
        <v>32</v>
      </c>
    </row>
    <row r="763" s="7" customFormat="true" ht="13.2" hidden="false" customHeight="false" outlineLevel="0" collapsed="false">
      <c r="A763" s="12" t="n">
        <v>1651</v>
      </c>
      <c r="B763" s="12" t="s">
        <v>2582</v>
      </c>
      <c r="C763" s="12" t="s">
        <v>2583</v>
      </c>
      <c r="D763" s="22" t="s">
        <v>2584</v>
      </c>
      <c r="E763" s="12" t="s">
        <v>2585</v>
      </c>
      <c r="F763" s="21" t="n">
        <v>93.3</v>
      </c>
      <c r="G763" s="21" t="n">
        <v>137.6</v>
      </c>
      <c r="H763" s="21" t="n">
        <v>1.8</v>
      </c>
      <c r="I763" s="12" t="n">
        <v>24</v>
      </c>
    </row>
    <row r="764" s="7" customFormat="true" ht="13.2" hidden="false" customHeight="false" outlineLevel="0" collapsed="false">
      <c r="A764" s="12" t="n">
        <v>1655</v>
      </c>
      <c r="B764" s="12" t="s">
        <v>2586</v>
      </c>
      <c r="C764" s="12" t="s">
        <v>2587</v>
      </c>
      <c r="D764" s="22" t="s">
        <v>2588</v>
      </c>
      <c r="E764" s="12" t="s">
        <v>2585</v>
      </c>
      <c r="F764" s="21" t="n">
        <v>93.3</v>
      </c>
      <c r="G764" s="21" t="n">
        <v>137.6</v>
      </c>
      <c r="H764" s="21" t="n">
        <v>1.6</v>
      </c>
      <c r="I764" s="12" t="n">
        <v>24</v>
      </c>
    </row>
    <row r="765" s="7" customFormat="true" ht="13.2" hidden="false" customHeight="false" outlineLevel="0" collapsed="false">
      <c r="A765" s="12" t="n">
        <v>1986</v>
      </c>
      <c r="B765" s="12" t="s">
        <v>2589</v>
      </c>
      <c r="C765" s="12" t="s">
        <v>2590</v>
      </c>
      <c r="D765" s="39" t="s">
        <v>2591</v>
      </c>
      <c r="E765" s="12" t="s">
        <v>1886</v>
      </c>
      <c r="F765" s="21" t="n">
        <v>102.362</v>
      </c>
      <c r="G765" s="21" t="n">
        <v>136.398</v>
      </c>
      <c r="H765" s="21" t="n">
        <v>1.8034</v>
      </c>
      <c r="I765" s="12" t="n">
        <v>15</v>
      </c>
    </row>
    <row r="766" s="7" customFormat="true" ht="13.2" hidden="false" customHeight="false" outlineLevel="0" collapsed="false">
      <c r="A766" s="12" t="n">
        <v>87622084</v>
      </c>
      <c r="B766" s="18"/>
      <c r="C766" s="18"/>
      <c r="D766" s="19"/>
      <c r="E766" s="18"/>
      <c r="F766" s="20" t="n">
        <v>107.3</v>
      </c>
      <c r="G766" s="20" t="n">
        <v>157.9</v>
      </c>
      <c r="H766" s="20" t="n">
        <v>1.2</v>
      </c>
      <c r="I766" s="18" t="n">
        <v>6</v>
      </c>
    </row>
    <row r="767" s="7" customFormat="true" ht="13.2" hidden="false" customHeight="false" outlineLevel="0" collapsed="false">
      <c r="A767" s="12" t="n">
        <v>93741585</v>
      </c>
      <c r="B767" s="12" t="n">
        <v>93741585</v>
      </c>
      <c r="C767" s="12" t="s">
        <v>2592</v>
      </c>
      <c r="D767" s="22" t="s">
        <v>2593</v>
      </c>
      <c r="E767" s="12" t="s">
        <v>284</v>
      </c>
      <c r="F767" s="21" t="n">
        <v>101.6508</v>
      </c>
      <c r="G767" s="21" t="n">
        <v>125.3998</v>
      </c>
      <c r="H767" s="21" t="n">
        <v>2</v>
      </c>
      <c r="I767" s="12" t="n">
        <v>16</v>
      </c>
    </row>
    <row r="768" s="7" customFormat="true" ht="13.2" hidden="false" customHeight="false" outlineLevel="0" collapsed="false">
      <c r="A768" s="12" t="s">
        <v>2594</v>
      </c>
      <c r="B768" s="18"/>
      <c r="C768" s="18" t="s">
        <v>2595</v>
      </c>
      <c r="D768" s="19" t="s">
        <v>2596</v>
      </c>
      <c r="E768" s="18"/>
      <c r="F768" s="20" t="n">
        <v>102</v>
      </c>
      <c r="G768" s="20" t="n">
        <v>135.5</v>
      </c>
      <c r="H768" s="20" t="n">
        <v>2</v>
      </c>
      <c r="I768" s="43" t="n">
        <v>52</v>
      </c>
    </row>
    <row r="769" s="7" customFormat="true" ht="13.2" hidden="false" customHeight="false" outlineLevel="0" collapsed="false">
      <c r="A769" s="12" t="s">
        <v>2597</v>
      </c>
      <c r="B769" s="18"/>
      <c r="C769" s="18" t="s">
        <v>2598</v>
      </c>
      <c r="D769" s="19" t="s">
        <v>2599</v>
      </c>
      <c r="E769" s="18"/>
      <c r="F769" s="20" t="n">
        <v>102</v>
      </c>
      <c r="G769" s="20" t="n">
        <v>135.5</v>
      </c>
      <c r="H769" s="20" t="n">
        <v>1.8</v>
      </c>
      <c r="I769" s="43" t="n">
        <v>52</v>
      </c>
    </row>
    <row r="770" s="7" customFormat="true" ht="13.2" hidden="false" customHeight="false" outlineLevel="0" collapsed="false">
      <c r="A770" s="12" t="s">
        <v>2600</v>
      </c>
      <c r="B770" s="18"/>
      <c r="C770" s="18" t="s">
        <v>2601</v>
      </c>
      <c r="D770" s="19" t="s">
        <v>2602</v>
      </c>
      <c r="E770" s="18"/>
      <c r="F770" s="20" t="n">
        <v>90.9</v>
      </c>
      <c r="G770" s="20" t="n">
        <v>121.5</v>
      </c>
      <c r="H770" s="20" t="n">
        <v>1.8</v>
      </c>
      <c r="I770" s="43" t="n">
        <v>26</v>
      </c>
    </row>
    <row r="771" s="7" customFormat="true" ht="13.2" hidden="false" customHeight="false" outlineLevel="0" collapsed="false">
      <c r="A771" s="12" t="s">
        <v>2603</v>
      </c>
      <c r="B771" s="12"/>
      <c r="C771" s="12" t="s">
        <v>2603</v>
      </c>
      <c r="D771" s="22" t="s">
        <v>1413</v>
      </c>
      <c r="E771" s="12" t="s">
        <v>1102</v>
      </c>
      <c r="F771" s="21" t="n">
        <v>89.58</v>
      </c>
      <c r="G771" s="21" t="n">
        <v>127.99</v>
      </c>
      <c r="H771" s="21" t="n">
        <v>4</v>
      </c>
      <c r="I771" s="12" t="n">
        <v>6</v>
      </c>
    </row>
    <row r="772" s="7" customFormat="true" ht="13.2" hidden="false" customHeight="false" outlineLevel="0" collapsed="false">
      <c r="A772" s="12" t="s">
        <v>2604</v>
      </c>
      <c r="B772" s="12"/>
      <c r="C772" s="12" t="s">
        <v>2604</v>
      </c>
      <c r="D772" s="22" t="s">
        <v>1413</v>
      </c>
      <c r="E772" s="12" t="s">
        <v>1102</v>
      </c>
      <c r="F772" s="21" t="n">
        <v>89.58</v>
      </c>
      <c r="G772" s="21" t="n">
        <v>127.99</v>
      </c>
      <c r="H772" s="21" t="n">
        <v>4.5</v>
      </c>
      <c r="I772" s="12" t="n">
        <v>6</v>
      </c>
    </row>
    <row r="773" s="7" customFormat="true" ht="13.2" hidden="false" customHeight="false" outlineLevel="0" collapsed="false">
      <c r="A773" s="12" t="s">
        <v>2605</v>
      </c>
      <c r="B773" s="12"/>
      <c r="C773" s="12" t="s">
        <v>2605</v>
      </c>
      <c r="D773" s="22" t="s">
        <v>2606</v>
      </c>
      <c r="E773" s="12" t="s">
        <v>1102</v>
      </c>
      <c r="F773" s="21" t="n">
        <v>103.886</v>
      </c>
      <c r="G773" s="21" t="n">
        <v>160.02</v>
      </c>
      <c r="H773" s="21" t="n">
        <v>2.5</v>
      </c>
      <c r="I773" s="12" t="n">
        <v>36</v>
      </c>
    </row>
    <row r="774" s="7" customFormat="true" ht="13.2" hidden="false" customHeight="false" outlineLevel="0" collapsed="false">
      <c r="A774" s="12" t="s">
        <v>2607</v>
      </c>
      <c r="B774" s="12" t="s">
        <v>2608</v>
      </c>
      <c r="C774" s="12" t="s">
        <v>2607</v>
      </c>
      <c r="D774" s="22" t="s">
        <v>2609</v>
      </c>
      <c r="E774" s="12" t="s">
        <v>1102</v>
      </c>
      <c r="F774" s="21" t="n">
        <v>103.886</v>
      </c>
      <c r="G774" s="21" t="n">
        <v>160.02</v>
      </c>
      <c r="H774" s="21" t="n">
        <v>3.5</v>
      </c>
      <c r="I774" s="12" t="n">
        <v>36</v>
      </c>
    </row>
    <row r="775" s="7" customFormat="true" ht="13.2" hidden="false" customHeight="false" outlineLevel="0" collapsed="false">
      <c r="A775" s="12" t="s">
        <v>2610</v>
      </c>
      <c r="B775" s="12"/>
      <c r="C775" s="12" t="s">
        <v>2610</v>
      </c>
      <c r="D775" s="22" t="s">
        <v>2609</v>
      </c>
      <c r="E775" s="12" t="s">
        <v>1102</v>
      </c>
      <c r="F775" s="21" t="n">
        <v>103.97</v>
      </c>
      <c r="G775" s="21" t="n">
        <v>160.15</v>
      </c>
      <c r="H775" s="21" t="n">
        <v>4</v>
      </c>
      <c r="I775" s="12" t="n">
        <v>36</v>
      </c>
    </row>
    <row r="776" s="7" customFormat="true" ht="13.2" hidden="false" customHeight="false" outlineLevel="0" collapsed="false">
      <c r="A776" s="12" t="s">
        <v>2611</v>
      </c>
      <c r="B776" s="12"/>
      <c r="C776" s="12" t="s">
        <v>2611</v>
      </c>
      <c r="D776" s="22" t="s">
        <v>1405</v>
      </c>
      <c r="E776" s="12" t="s">
        <v>1406</v>
      </c>
      <c r="F776" s="21" t="n">
        <v>82.77</v>
      </c>
      <c r="G776" s="21" t="n">
        <v>117.95</v>
      </c>
      <c r="H776" s="21" t="n">
        <v>4</v>
      </c>
      <c r="I776" s="12" t="n">
        <v>6</v>
      </c>
    </row>
    <row r="777" s="7" customFormat="true" ht="13.2" hidden="false" customHeight="false" outlineLevel="0" collapsed="false">
      <c r="A777" s="12" t="s">
        <v>2612</v>
      </c>
      <c r="B777" s="18"/>
      <c r="C777" s="18" t="s">
        <v>2612</v>
      </c>
      <c r="D777" s="19" t="s">
        <v>2599</v>
      </c>
      <c r="E777" s="18"/>
      <c r="F777" s="20" t="n">
        <v>102</v>
      </c>
      <c r="G777" s="20" t="n">
        <v>135.5</v>
      </c>
      <c r="H777" s="20" t="n">
        <v>2.2</v>
      </c>
      <c r="I777" s="43" t="n">
        <v>52</v>
      </c>
    </row>
    <row r="778" s="7" customFormat="true" ht="13.2" hidden="false" customHeight="false" outlineLevel="0" collapsed="false">
      <c r="A778" s="12" t="s">
        <v>2613</v>
      </c>
      <c r="B778" s="18"/>
      <c r="C778" s="18" t="s">
        <v>2613</v>
      </c>
      <c r="D778" s="19" t="s">
        <v>2599</v>
      </c>
      <c r="E778" s="18"/>
      <c r="F778" s="20" t="n">
        <v>102</v>
      </c>
      <c r="G778" s="20" t="n">
        <v>135.5</v>
      </c>
      <c r="H778" s="20" t="n">
        <v>2.5</v>
      </c>
      <c r="I778" s="43" t="n">
        <v>52</v>
      </c>
    </row>
    <row r="779" s="7" customFormat="true" ht="13.2" hidden="false" customHeight="false" outlineLevel="0" collapsed="false">
      <c r="A779" s="12" t="s">
        <v>2614</v>
      </c>
      <c r="B779" s="18"/>
      <c r="C779" s="18" t="s">
        <v>2614</v>
      </c>
      <c r="D779" s="19" t="s">
        <v>2602</v>
      </c>
      <c r="E779" s="18"/>
      <c r="F779" s="20" t="n">
        <v>90.9</v>
      </c>
      <c r="G779" s="20" t="n">
        <v>121.5</v>
      </c>
      <c r="H779" s="20" t="n">
        <v>1.4</v>
      </c>
      <c r="I779" s="43" t="n">
        <v>26</v>
      </c>
    </row>
    <row r="780" s="7" customFormat="true" ht="13.2" hidden="false" customHeight="false" outlineLevel="0" collapsed="false">
      <c r="A780" s="12" t="s">
        <v>2615</v>
      </c>
      <c r="B780" s="18"/>
      <c r="C780" s="18" t="s">
        <v>2615</v>
      </c>
      <c r="D780" s="19" t="s">
        <v>2602</v>
      </c>
      <c r="E780" s="18"/>
      <c r="F780" s="20" t="n">
        <v>90.9</v>
      </c>
      <c r="G780" s="20" t="n">
        <v>121.5</v>
      </c>
      <c r="H780" s="20" t="n">
        <v>1.7</v>
      </c>
      <c r="I780" s="43" t="n">
        <v>26</v>
      </c>
    </row>
    <row r="781" s="7" customFormat="true" ht="13.2" hidden="false" customHeight="false" outlineLevel="0" collapsed="false">
      <c r="A781" s="12" t="s">
        <v>2616</v>
      </c>
      <c r="B781" s="18"/>
      <c r="C781" s="18" t="s">
        <v>2616</v>
      </c>
      <c r="D781" s="19" t="s">
        <v>2602</v>
      </c>
      <c r="E781" s="18"/>
      <c r="F781" s="20" t="n">
        <v>90.9</v>
      </c>
      <c r="G781" s="20" t="n">
        <v>121.5</v>
      </c>
      <c r="H781" s="20" t="n">
        <v>2.2</v>
      </c>
      <c r="I781" s="43" t="n">
        <v>26</v>
      </c>
    </row>
    <row r="782" s="7" customFormat="true" ht="13.2" hidden="false" customHeight="false" outlineLevel="0" collapsed="false">
      <c r="A782" s="12" t="s">
        <v>2617</v>
      </c>
      <c r="B782" s="12"/>
      <c r="C782" s="12" t="s">
        <v>2617</v>
      </c>
      <c r="D782" s="22" t="s">
        <v>2618</v>
      </c>
      <c r="E782" s="23" t="s">
        <v>2619</v>
      </c>
      <c r="F782" s="21" t="n">
        <v>88.08</v>
      </c>
      <c r="G782" s="21" t="n">
        <v>122.14</v>
      </c>
      <c r="H782" s="21" t="n">
        <v>3.5</v>
      </c>
      <c r="I782" s="12" t="n">
        <v>24</v>
      </c>
    </row>
    <row r="783" s="7" customFormat="true" ht="13.2" hidden="false" customHeight="false" outlineLevel="0" collapsed="false">
      <c r="A783" s="12" t="s">
        <v>2620</v>
      </c>
      <c r="B783" s="12"/>
      <c r="C783" s="12"/>
      <c r="D783" s="22" t="s">
        <v>2621</v>
      </c>
      <c r="E783" s="12" t="s">
        <v>146</v>
      </c>
      <c r="F783" s="21" t="n">
        <v>82.2</v>
      </c>
      <c r="G783" s="21" t="n">
        <v>112.5</v>
      </c>
      <c r="H783" s="21" t="n">
        <v>2</v>
      </c>
      <c r="I783" s="12" t="n">
        <v>32</v>
      </c>
    </row>
    <row r="784" s="7" customFormat="true" ht="13.2" hidden="false" customHeight="false" outlineLevel="0" collapsed="false">
      <c r="A784" s="12" t="s">
        <v>2622</v>
      </c>
      <c r="B784" s="12"/>
      <c r="C784" s="12"/>
      <c r="D784" s="22" t="s">
        <v>2621</v>
      </c>
      <c r="E784" s="12"/>
      <c r="F784" s="21" t="n">
        <v>85.9</v>
      </c>
      <c r="G784" s="21" t="n">
        <v>126.6</v>
      </c>
      <c r="H784" s="21" t="n">
        <v>2.3</v>
      </c>
      <c r="I784" s="12" t="n">
        <v>24</v>
      </c>
    </row>
    <row r="785" s="7" customFormat="true" ht="13.2" hidden="false" customHeight="false" outlineLevel="0" collapsed="false">
      <c r="A785" s="12" t="s">
        <v>2623</v>
      </c>
      <c r="B785" s="12" t="s">
        <v>2623</v>
      </c>
      <c r="C785" s="18" t="s">
        <v>2624</v>
      </c>
      <c r="D785" s="19" t="s">
        <v>2625</v>
      </c>
      <c r="E785" s="18"/>
      <c r="F785" s="21" t="n">
        <v>93.5</v>
      </c>
      <c r="G785" s="20" t="n">
        <v>128.9</v>
      </c>
      <c r="H785" s="20" t="n">
        <v>1.6</v>
      </c>
      <c r="I785" s="18" t="n">
        <v>24</v>
      </c>
    </row>
    <row r="786" s="7" customFormat="true" ht="13.2" hidden="false" customHeight="false" outlineLevel="0" collapsed="false">
      <c r="A786" s="12" t="s">
        <v>2626</v>
      </c>
      <c r="B786" s="12" t="s">
        <v>2626</v>
      </c>
      <c r="C786" s="18" t="s">
        <v>2627</v>
      </c>
      <c r="D786" s="19" t="s">
        <v>2628</v>
      </c>
      <c r="E786" s="18"/>
      <c r="F786" s="20" t="n">
        <v>93.5</v>
      </c>
      <c r="G786" s="20" t="n">
        <v>128.9</v>
      </c>
      <c r="H786" s="20" t="n">
        <v>2</v>
      </c>
      <c r="I786" s="18" t="n">
        <v>24</v>
      </c>
    </row>
    <row r="787" s="7" customFormat="true" ht="13.2" hidden="false" customHeight="false" outlineLevel="0" collapsed="false">
      <c r="A787" s="12" t="s">
        <v>2629</v>
      </c>
      <c r="B787" s="12" t="s">
        <v>2629</v>
      </c>
      <c r="C787" s="12" t="s">
        <v>2630</v>
      </c>
      <c r="D787" s="22" t="s">
        <v>2631</v>
      </c>
      <c r="E787" s="12" t="s">
        <v>455</v>
      </c>
      <c r="F787" s="21" t="n">
        <v>85.85</v>
      </c>
      <c r="G787" s="21" t="n">
        <v>126.59</v>
      </c>
      <c r="H787" s="21" t="n">
        <v>1.6</v>
      </c>
      <c r="I787" s="12" t="n">
        <v>24</v>
      </c>
    </row>
    <row r="788" s="7" customFormat="true" ht="13.2" hidden="false" customHeight="false" outlineLevel="0" collapsed="false">
      <c r="A788" s="12" t="s">
        <v>2632</v>
      </c>
      <c r="B788" s="12" t="s">
        <v>2632</v>
      </c>
      <c r="C788" s="12" t="s">
        <v>2633</v>
      </c>
      <c r="D788" s="22" t="s">
        <v>2634</v>
      </c>
      <c r="E788" s="12" t="s">
        <v>455</v>
      </c>
      <c r="F788" s="21" t="n">
        <v>86.21</v>
      </c>
      <c r="G788" s="21" t="n">
        <v>126.85</v>
      </c>
      <c r="H788" s="21" t="n">
        <v>2</v>
      </c>
      <c r="I788" s="12" t="n">
        <v>30</v>
      </c>
    </row>
    <row r="789" s="7" customFormat="true" ht="13.2" hidden="false" customHeight="false" outlineLevel="0" collapsed="false">
      <c r="A789" s="12" t="s">
        <v>2635</v>
      </c>
      <c r="B789" s="18"/>
      <c r="C789" s="18"/>
      <c r="D789" s="22" t="s">
        <v>2636</v>
      </c>
      <c r="E789" s="18"/>
      <c r="F789" s="20" t="n">
        <v>129.4</v>
      </c>
      <c r="G789" s="20" t="n">
        <v>150.8</v>
      </c>
      <c r="H789" s="20" t="n">
        <v>1.4</v>
      </c>
      <c r="I789" s="18" t="n">
        <v>10</v>
      </c>
    </row>
    <row r="790" s="7" customFormat="true" ht="13.2" hidden="false" customHeight="false" outlineLevel="0" collapsed="false">
      <c r="A790" s="12" t="s">
        <v>2637</v>
      </c>
      <c r="B790" s="18"/>
      <c r="C790" s="18"/>
      <c r="D790" s="22" t="s">
        <v>2636</v>
      </c>
      <c r="E790" s="18"/>
      <c r="F790" s="20" t="n">
        <v>152.8</v>
      </c>
      <c r="G790" s="20" t="n">
        <v>176.4</v>
      </c>
      <c r="H790" s="20" t="n">
        <v>2</v>
      </c>
      <c r="I790" s="18" t="n">
        <v>12</v>
      </c>
    </row>
    <row r="791" s="7" customFormat="true" ht="13.2" hidden="false" customHeight="false" outlineLevel="0" collapsed="false">
      <c r="A791" s="12" t="s">
        <v>2638</v>
      </c>
      <c r="B791" s="18"/>
      <c r="C791" s="18"/>
      <c r="D791" s="22" t="s">
        <v>2636</v>
      </c>
      <c r="E791" s="18"/>
      <c r="F791" s="20" t="n">
        <v>103.2</v>
      </c>
      <c r="G791" s="20" t="n">
        <v>136.4</v>
      </c>
      <c r="H791" s="20" t="n">
        <v>2</v>
      </c>
      <c r="I791" s="18" t="n">
        <v>40</v>
      </c>
    </row>
    <row r="792" s="7" customFormat="true" ht="13.2" hidden="false" customHeight="false" outlineLevel="0" collapsed="false">
      <c r="A792" s="12" t="s">
        <v>2639</v>
      </c>
      <c r="B792" s="18"/>
      <c r="C792" s="18"/>
      <c r="D792" s="19"/>
      <c r="E792" s="18"/>
      <c r="F792" s="20" t="n">
        <v>178</v>
      </c>
      <c r="G792" s="20" t="n">
        <v>237</v>
      </c>
      <c r="H792" s="20" t="n">
        <v>2.7</v>
      </c>
      <c r="I792" s="18" t="n">
        <v>6</v>
      </c>
    </row>
    <row r="793" s="7" customFormat="true" ht="13.2" hidden="false" customHeight="false" outlineLevel="0" collapsed="false">
      <c r="A793" s="12" t="s">
        <v>2640</v>
      </c>
      <c r="B793" s="18"/>
      <c r="C793" s="18"/>
      <c r="D793" s="19"/>
      <c r="E793" s="18"/>
      <c r="F793" s="20" t="n">
        <v>178</v>
      </c>
      <c r="G793" s="20" t="n">
        <v>253.6</v>
      </c>
      <c r="H793" s="20" t="n">
        <v>3.45</v>
      </c>
      <c r="I793" s="18" t="n">
        <v>6</v>
      </c>
    </row>
    <row r="794" s="7" customFormat="true" ht="13.2" hidden="false" customHeight="false" outlineLevel="0" collapsed="false">
      <c r="A794" s="12" t="s">
        <v>2641</v>
      </c>
      <c r="B794" s="18"/>
      <c r="C794" s="18"/>
      <c r="D794" s="22" t="s">
        <v>2642</v>
      </c>
      <c r="E794" s="18"/>
      <c r="F794" s="20" t="n">
        <v>95.8</v>
      </c>
      <c r="G794" s="20" t="n">
        <v>134.5</v>
      </c>
      <c r="H794" s="20" t="n">
        <v>1.2</v>
      </c>
      <c r="I794" s="18" t="n">
        <v>61</v>
      </c>
    </row>
    <row r="795" s="7" customFormat="true" ht="13.2" hidden="false" customHeight="false" outlineLevel="0" collapsed="false">
      <c r="A795" s="12" t="s">
        <v>2643</v>
      </c>
      <c r="B795" s="18"/>
      <c r="C795" s="18"/>
      <c r="D795" s="22" t="s">
        <v>2642</v>
      </c>
      <c r="E795" s="18"/>
      <c r="F795" s="20" t="n">
        <v>95.8</v>
      </c>
      <c r="G795" s="20" t="n">
        <v>134.5</v>
      </c>
      <c r="H795" s="20" t="n">
        <v>4</v>
      </c>
      <c r="I795" s="18" t="n">
        <v>61</v>
      </c>
    </row>
    <row r="796" s="7" customFormat="true" ht="13.2" hidden="false" customHeight="false" outlineLevel="0" collapsed="false">
      <c r="A796" s="12" t="s">
        <v>2644</v>
      </c>
      <c r="B796" s="18"/>
      <c r="C796" s="18"/>
      <c r="D796" s="19"/>
      <c r="E796" s="18"/>
      <c r="F796" s="20" t="n">
        <v>175</v>
      </c>
      <c r="G796" s="20" t="n">
        <v>240</v>
      </c>
      <c r="H796" s="20" t="n">
        <v>2.7</v>
      </c>
      <c r="I796" s="18"/>
    </row>
    <row r="797" s="7" customFormat="true" ht="13.2" hidden="false" customHeight="false" outlineLevel="0" collapsed="false">
      <c r="A797" s="12" t="s">
        <v>2645</v>
      </c>
      <c r="B797" s="12"/>
      <c r="C797" s="12"/>
      <c r="D797" s="22" t="s">
        <v>2646</v>
      </c>
      <c r="E797" s="12"/>
      <c r="F797" s="21" t="n">
        <v>98.7</v>
      </c>
      <c r="G797" s="21" t="n">
        <v>140.5</v>
      </c>
      <c r="H797" s="21" t="n">
        <v>1.5</v>
      </c>
      <c r="I797" s="12" t="n">
        <v>30</v>
      </c>
    </row>
    <row r="798" customFormat="false" ht="13.2" hidden="false" customHeight="false" outlineLevel="0" collapsed="false">
      <c r="A798" s="12" t="s">
        <v>2647</v>
      </c>
      <c r="B798" s="12"/>
      <c r="C798" s="12"/>
      <c r="D798" s="44" t="s">
        <v>2648</v>
      </c>
      <c r="E798" s="12"/>
      <c r="F798" s="45" t="n">
        <v>98.7</v>
      </c>
      <c r="G798" s="45" t="n">
        <v>140.5</v>
      </c>
      <c r="H798" s="45" t="n">
        <v>1.2</v>
      </c>
      <c r="I798" s="46" t="n">
        <v>30</v>
      </c>
    </row>
    <row r="799" s="7" customFormat="true" ht="13.2" hidden="false" customHeight="false" outlineLevel="0" collapsed="false">
      <c r="A799" s="12" t="s">
        <v>2649</v>
      </c>
      <c r="B799" s="12"/>
      <c r="C799" s="12"/>
      <c r="D799" s="22" t="s">
        <v>330</v>
      </c>
      <c r="E799" s="12"/>
      <c r="F799" s="21" t="n">
        <v>141.9</v>
      </c>
      <c r="G799" s="21" t="n">
        <v>188</v>
      </c>
      <c r="H799" s="21" t="n">
        <v>2</v>
      </c>
      <c r="I799" s="12" t="n">
        <v>36</v>
      </c>
    </row>
    <row r="800" s="7" customFormat="true" ht="13.2" hidden="false" customHeight="false" outlineLevel="0" collapsed="false">
      <c r="A800" s="12" t="n">
        <v>802801</v>
      </c>
      <c r="B800" s="12"/>
      <c r="C800" s="12"/>
      <c r="D800" s="47" t="s">
        <v>2650</v>
      </c>
      <c r="E800" s="26" t="s">
        <v>2651</v>
      </c>
      <c r="F800" s="21" t="n">
        <v>86.1</v>
      </c>
      <c r="G800" s="21" t="n">
        <v>103.1</v>
      </c>
      <c r="H800" s="21" t="n">
        <v>1.8</v>
      </c>
      <c r="I800" s="12" t="n">
        <v>8</v>
      </c>
    </row>
    <row r="801" s="7" customFormat="true" ht="13.2" hidden="false" customHeight="false" outlineLevel="0" collapsed="false">
      <c r="A801" s="12" t="n">
        <v>802802</v>
      </c>
      <c r="B801" s="12"/>
      <c r="C801" s="12"/>
      <c r="D801" s="47" t="s">
        <v>2652</v>
      </c>
      <c r="E801" s="12"/>
      <c r="F801" s="21" t="n">
        <v>117</v>
      </c>
      <c r="G801" s="21" t="n">
        <v>141</v>
      </c>
      <c r="H801" s="21" t="n">
        <v>1.6</v>
      </c>
      <c r="I801" s="12" t="n">
        <v>15</v>
      </c>
    </row>
    <row r="802" s="7" customFormat="true" ht="13.2" hidden="false" customHeight="false" outlineLevel="0" collapsed="false">
      <c r="A802" s="12" t="n">
        <v>802803</v>
      </c>
      <c r="B802" s="12"/>
      <c r="C802" s="12"/>
      <c r="D802" s="47" t="s">
        <v>2653</v>
      </c>
      <c r="E802" s="26" t="s">
        <v>2651</v>
      </c>
      <c r="F802" s="21" t="n">
        <v>118.6</v>
      </c>
      <c r="G802" s="21" t="n">
        <v>138.2</v>
      </c>
      <c r="H802" s="21" t="n">
        <v>1.8</v>
      </c>
      <c r="I802" s="12" t="n">
        <v>8</v>
      </c>
    </row>
    <row r="803" s="7" customFormat="true" ht="13.2" hidden="false" customHeight="false" outlineLevel="0" collapsed="false">
      <c r="A803" s="48" t="n">
        <v>802804</v>
      </c>
      <c r="B803" s="48"/>
      <c r="C803" s="48"/>
      <c r="D803" s="49" t="s">
        <v>2654</v>
      </c>
      <c r="E803" s="48"/>
      <c r="F803" s="50" t="n">
        <v>112</v>
      </c>
      <c r="G803" s="50" t="n">
        <v>142.6</v>
      </c>
      <c r="H803" s="50" t="n">
        <v>1.8</v>
      </c>
      <c r="I803" s="48" t="n">
        <v>15</v>
      </c>
    </row>
    <row r="804" s="7" customFormat="true" ht="13.2" hidden="false" customHeight="false" outlineLevel="0" collapsed="false">
      <c r="A804" s="12" t="n">
        <v>802805</v>
      </c>
      <c r="B804" s="12"/>
      <c r="C804" s="12"/>
      <c r="D804" s="47" t="s">
        <v>2655</v>
      </c>
      <c r="E804" s="12"/>
      <c r="F804" s="21" t="n">
        <v>119.8</v>
      </c>
      <c r="G804" s="21" t="n">
        <v>146.2</v>
      </c>
      <c r="H804" s="21" t="n">
        <v>1.8</v>
      </c>
      <c r="I804" s="12" t="n">
        <v>15</v>
      </c>
    </row>
    <row r="805" s="53" customFormat="true" ht="15" hidden="false" customHeight="false" outlineLevel="0" collapsed="false">
      <c r="A805" s="18" t="s">
        <v>2656</v>
      </c>
      <c r="B805" s="33"/>
      <c r="C805" s="51" t="s">
        <v>2657</v>
      </c>
      <c r="D805" s="47" t="s">
        <v>2658</v>
      </c>
      <c r="E805" s="18" t="s">
        <v>2659</v>
      </c>
      <c r="F805" s="20" t="n">
        <v>142.6</v>
      </c>
      <c r="G805" s="20" t="n">
        <v>171.7</v>
      </c>
      <c r="H805" s="18" t="n">
        <v>1.8</v>
      </c>
      <c r="I805" s="52" t="n">
        <v>36</v>
      </c>
    </row>
    <row r="806" s="7" customFormat="true" ht="13.2" hidden="false" customHeight="false" outlineLevel="0" collapsed="false">
      <c r="A806" s="12" t="s">
        <v>2660</v>
      </c>
      <c r="B806" s="12"/>
      <c r="C806" s="12"/>
      <c r="D806" s="22" t="s">
        <v>2661</v>
      </c>
      <c r="E806" s="21"/>
      <c r="F806" s="21" t="n">
        <v>143.5</v>
      </c>
      <c r="G806" s="21" t="n">
        <v>179.4</v>
      </c>
      <c r="H806" s="21" t="n">
        <v>2.1</v>
      </c>
      <c r="I806" s="12" t="n">
        <v>30</v>
      </c>
    </row>
    <row r="807" s="7" customFormat="true" ht="13.2" hidden="false" customHeight="false" outlineLevel="0" collapsed="false">
      <c r="A807" s="12" t="s">
        <v>2662</v>
      </c>
      <c r="B807" s="12"/>
      <c r="C807" s="12"/>
      <c r="D807" s="22" t="s">
        <v>2661</v>
      </c>
      <c r="E807" s="21"/>
      <c r="F807" s="21" t="n">
        <v>164.7</v>
      </c>
      <c r="G807" s="21" t="n">
        <v>192.9</v>
      </c>
      <c r="H807" s="21" t="n">
        <v>1.82</v>
      </c>
      <c r="I807" s="12" t="n">
        <v>22</v>
      </c>
    </row>
    <row r="808" s="7" customFormat="true" ht="13.2" hidden="false" customHeight="false" outlineLevel="0" collapsed="false">
      <c r="A808" s="12" t="s">
        <v>2663</v>
      </c>
      <c r="B808" s="12"/>
      <c r="C808" s="12"/>
      <c r="D808" s="22" t="s">
        <v>2661</v>
      </c>
      <c r="E808" s="21"/>
      <c r="F808" s="21" t="n">
        <v>143.6</v>
      </c>
      <c r="G808" s="21" t="n">
        <v>160.7</v>
      </c>
      <c r="H808" s="21" t="n">
        <v>1.9</v>
      </c>
      <c r="I808" s="12" t="n">
        <v>40</v>
      </c>
    </row>
    <row r="809" s="7" customFormat="true" ht="13.2" hidden="false" customHeight="false" outlineLevel="0" collapsed="false">
      <c r="A809" s="12" t="s">
        <v>2664</v>
      </c>
      <c r="B809" s="12"/>
      <c r="C809" s="12"/>
      <c r="D809" s="22" t="s">
        <v>2661</v>
      </c>
      <c r="E809" s="21"/>
      <c r="F809" s="21" t="n">
        <v>135.7</v>
      </c>
      <c r="G809" s="21" t="n">
        <v>156.8</v>
      </c>
      <c r="H809" s="21" t="n">
        <v>1.72</v>
      </c>
      <c r="I809" s="12" t="n">
        <v>40</v>
      </c>
    </row>
    <row r="810" s="7" customFormat="true" ht="13.2" hidden="false" customHeight="false" outlineLevel="0" collapsed="false">
      <c r="A810" s="12" t="s">
        <v>2665</v>
      </c>
      <c r="B810" s="12"/>
      <c r="C810" s="12"/>
      <c r="D810" s="22" t="s">
        <v>2661</v>
      </c>
      <c r="E810" s="21"/>
      <c r="F810" s="21" t="n">
        <v>135.7</v>
      </c>
      <c r="G810" s="21" t="n">
        <v>156.8</v>
      </c>
      <c r="H810" s="21" t="n">
        <v>2.5</v>
      </c>
      <c r="I810" s="12" t="n">
        <v>40</v>
      </c>
    </row>
    <row r="811" s="7" customFormat="true" ht="13.2" hidden="false" customHeight="false" outlineLevel="0" collapsed="false">
      <c r="A811" s="12" t="s">
        <v>2666</v>
      </c>
      <c r="B811" s="30"/>
      <c r="C811" s="12"/>
      <c r="D811" s="30" t="s">
        <v>2667</v>
      </c>
      <c r="E811" s="12" t="s">
        <v>2668</v>
      </c>
      <c r="F811" s="54" t="n">
        <v>136.3</v>
      </c>
      <c r="G811" s="54" t="n">
        <v>173</v>
      </c>
      <c r="H811" s="54" t="n">
        <v>2</v>
      </c>
      <c r="I811" s="12" t="n">
        <v>42</v>
      </c>
    </row>
    <row r="812" s="7" customFormat="true" ht="13.2" hidden="false" customHeight="false" outlineLevel="0" collapsed="false">
      <c r="A812" s="12" t="s">
        <v>2669</v>
      </c>
      <c r="B812" s="30"/>
      <c r="C812" s="12"/>
      <c r="D812" s="30" t="s">
        <v>2667</v>
      </c>
      <c r="E812" s="12" t="s">
        <v>2668</v>
      </c>
      <c r="F812" s="54" t="n">
        <v>136.3</v>
      </c>
      <c r="G812" s="54" t="n">
        <v>173</v>
      </c>
      <c r="H812" s="54" t="n">
        <v>2.2</v>
      </c>
      <c r="I812" s="12" t="n">
        <v>42</v>
      </c>
    </row>
    <row r="813" s="7" customFormat="true" ht="13.2" hidden="false" customHeight="false" outlineLevel="0" collapsed="false">
      <c r="A813" s="12" t="s">
        <v>2670</v>
      </c>
      <c r="B813" s="30"/>
      <c r="C813" s="12"/>
      <c r="D813" s="30" t="s">
        <v>2667</v>
      </c>
      <c r="E813" s="12" t="s">
        <v>2668</v>
      </c>
      <c r="F813" s="54" t="n">
        <v>136.3</v>
      </c>
      <c r="G813" s="54" t="n">
        <v>173</v>
      </c>
      <c r="H813" s="54" t="n">
        <v>1</v>
      </c>
      <c r="I813" s="12" t="n">
        <v>42</v>
      </c>
    </row>
    <row r="814" s="7" customFormat="true" ht="13.2" hidden="false" customHeight="false" outlineLevel="0" collapsed="false">
      <c r="A814" s="12" t="s">
        <v>2671</v>
      </c>
      <c r="B814" s="30"/>
      <c r="C814" s="12"/>
      <c r="D814" s="30" t="s">
        <v>2667</v>
      </c>
      <c r="E814" s="12" t="s">
        <v>2668</v>
      </c>
      <c r="F814" s="54" t="n">
        <v>136.3</v>
      </c>
      <c r="G814" s="54" t="n">
        <v>173</v>
      </c>
      <c r="H814" s="54" t="n">
        <v>1.2</v>
      </c>
      <c r="I814" s="12" t="n">
        <v>42</v>
      </c>
    </row>
    <row r="815" s="7" customFormat="true" ht="13.2" hidden="false" customHeight="false" outlineLevel="0" collapsed="false">
      <c r="A815" s="12" t="s">
        <v>2672</v>
      </c>
      <c r="B815" s="30"/>
      <c r="C815" s="12"/>
      <c r="D815" s="30" t="s">
        <v>2667</v>
      </c>
      <c r="E815" s="12" t="s">
        <v>2668</v>
      </c>
      <c r="F815" s="54" t="n">
        <v>136.3</v>
      </c>
      <c r="G815" s="54" t="n">
        <v>173</v>
      </c>
      <c r="H815" s="54" t="n">
        <v>1.3</v>
      </c>
      <c r="I815" s="12" t="n">
        <v>42</v>
      </c>
    </row>
    <row r="816" s="7" customFormat="true" ht="13.2" hidden="false" customHeight="false" outlineLevel="0" collapsed="false">
      <c r="A816" s="12" t="s">
        <v>2673</v>
      </c>
      <c r="B816" s="30"/>
      <c r="C816" s="12"/>
      <c r="D816" s="30" t="s">
        <v>2667</v>
      </c>
      <c r="E816" s="12" t="s">
        <v>2668</v>
      </c>
      <c r="F816" s="54" t="n">
        <v>136.3</v>
      </c>
      <c r="G816" s="54" t="n">
        <v>173</v>
      </c>
      <c r="H816" s="54" t="n">
        <v>1.4</v>
      </c>
      <c r="I816" s="12" t="n">
        <v>42</v>
      </c>
    </row>
    <row r="817" s="7" customFormat="true" ht="13.2" hidden="false" customHeight="false" outlineLevel="0" collapsed="false">
      <c r="A817" s="12" t="s">
        <v>2674</v>
      </c>
      <c r="B817" s="30"/>
      <c r="C817" s="12"/>
      <c r="D817" s="30" t="s">
        <v>2667</v>
      </c>
      <c r="E817" s="12" t="s">
        <v>2668</v>
      </c>
      <c r="F817" s="54" t="n">
        <v>136.3</v>
      </c>
      <c r="G817" s="54" t="n">
        <v>173</v>
      </c>
      <c r="H817" s="54" t="n">
        <v>1.5</v>
      </c>
      <c r="I817" s="12" t="n">
        <v>42</v>
      </c>
    </row>
    <row r="818" s="7" customFormat="true" ht="13.2" hidden="false" customHeight="false" outlineLevel="0" collapsed="false">
      <c r="A818" s="12" t="s">
        <v>2675</v>
      </c>
      <c r="B818" s="30"/>
      <c r="C818" s="12"/>
      <c r="D818" s="30" t="s">
        <v>2667</v>
      </c>
      <c r="E818" s="12" t="s">
        <v>2668</v>
      </c>
      <c r="F818" s="54" t="n">
        <v>136.3</v>
      </c>
      <c r="G818" s="54" t="n">
        <v>173</v>
      </c>
      <c r="H818" s="54" t="n">
        <v>1.8</v>
      </c>
      <c r="I818" s="12" t="n">
        <v>42</v>
      </c>
    </row>
    <row r="819" s="7" customFormat="true" ht="13.2" hidden="false" customHeight="false" outlineLevel="0" collapsed="false">
      <c r="A819" s="12" t="s">
        <v>2676</v>
      </c>
      <c r="B819" s="30"/>
      <c r="C819" s="12"/>
      <c r="D819" s="30" t="s">
        <v>2667</v>
      </c>
      <c r="E819" s="12"/>
      <c r="F819" s="54" t="n">
        <v>136.3</v>
      </c>
      <c r="G819" s="54" t="n">
        <v>173</v>
      </c>
      <c r="H819" s="54" t="n">
        <v>2.8</v>
      </c>
      <c r="I819" s="12" t="n">
        <v>42</v>
      </c>
    </row>
    <row r="820" s="7" customFormat="true" ht="13.2" hidden="false" customHeight="false" outlineLevel="0" collapsed="false">
      <c r="A820" s="12" t="s">
        <v>2677</v>
      </c>
      <c r="B820" s="12"/>
      <c r="C820" s="12"/>
      <c r="D820" s="30" t="s">
        <v>2040</v>
      </c>
      <c r="E820" s="12" t="s">
        <v>293</v>
      </c>
      <c r="F820" s="12" t="n">
        <v>140.59</v>
      </c>
      <c r="G820" s="12" t="n">
        <v>164.85</v>
      </c>
      <c r="H820" s="54" t="n">
        <v>3.2</v>
      </c>
      <c r="I820" s="12" t="n">
        <v>40</v>
      </c>
    </row>
    <row r="821" s="7" customFormat="true" ht="13.2" hidden="false" customHeight="false" outlineLevel="0" collapsed="false">
      <c r="A821" s="12" t="s">
        <v>2678</v>
      </c>
      <c r="B821" s="12"/>
      <c r="C821" s="12"/>
      <c r="D821" s="30" t="s">
        <v>2040</v>
      </c>
      <c r="E821" s="12" t="s">
        <v>293</v>
      </c>
      <c r="F821" s="12" t="n">
        <v>140.59</v>
      </c>
      <c r="G821" s="12" t="n">
        <v>164.85</v>
      </c>
      <c r="H821" s="12" t="n">
        <v>3.5</v>
      </c>
      <c r="I821" s="12" t="n">
        <v>40</v>
      </c>
    </row>
    <row r="822" s="7" customFormat="true" ht="13.2" hidden="false" customHeight="false" outlineLevel="0" collapsed="false">
      <c r="A822" s="12" t="s">
        <v>2679</v>
      </c>
      <c r="B822" s="12"/>
      <c r="C822" s="12"/>
      <c r="D822" s="22" t="s">
        <v>2680</v>
      </c>
      <c r="E822" s="12" t="s">
        <v>146</v>
      </c>
      <c r="F822" s="21" t="n">
        <v>112</v>
      </c>
      <c r="G822" s="21" t="n">
        <v>137.6</v>
      </c>
      <c r="H822" s="21" t="n">
        <v>1.3</v>
      </c>
      <c r="I822" s="12" t="n">
        <v>12</v>
      </c>
    </row>
    <row r="823" s="7" customFormat="true" ht="13.2" hidden="false" customHeight="false" outlineLevel="0" collapsed="false">
      <c r="A823" s="12" t="n">
        <v>800703</v>
      </c>
      <c r="B823" s="12"/>
      <c r="C823" s="12"/>
      <c r="D823" s="22" t="s">
        <v>2681</v>
      </c>
      <c r="E823" s="12" t="s">
        <v>146</v>
      </c>
      <c r="F823" s="21" t="n">
        <v>95</v>
      </c>
      <c r="G823" s="21" t="n">
        <v>119</v>
      </c>
      <c r="H823" s="21" t="n">
        <v>1.4</v>
      </c>
      <c r="I823" s="12" t="n">
        <v>30</v>
      </c>
    </row>
    <row r="824" s="7" customFormat="true" ht="13.2" hidden="false" customHeight="false" outlineLevel="0" collapsed="false">
      <c r="A824" s="12" t="s">
        <v>2682</v>
      </c>
      <c r="B824" s="12"/>
      <c r="C824" s="12"/>
      <c r="D824" s="22" t="s">
        <v>2683</v>
      </c>
      <c r="E824" s="12" t="s">
        <v>146</v>
      </c>
      <c r="F824" s="21" t="n">
        <v>95</v>
      </c>
      <c r="G824" s="21" t="n">
        <v>119</v>
      </c>
      <c r="H824" s="21" t="n">
        <v>1.6</v>
      </c>
      <c r="I824" s="12" t="n">
        <v>30</v>
      </c>
    </row>
    <row r="825" s="7" customFormat="true" ht="13.2" hidden="false" customHeight="false" outlineLevel="0" collapsed="false">
      <c r="A825" s="12" t="n">
        <v>800705</v>
      </c>
      <c r="B825" s="12"/>
      <c r="C825" s="12"/>
      <c r="D825" s="22" t="s">
        <v>2684</v>
      </c>
      <c r="E825" s="12" t="s">
        <v>146</v>
      </c>
      <c r="F825" s="21" t="n">
        <v>94.95</v>
      </c>
      <c r="G825" s="21" t="n">
        <v>122</v>
      </c>
      <c r="H825" s="21" t="n">
        <v>1.4</v>
      </c>
      <c r="I825" s="12" t="n">
        <v>8</v>
      </c>
    </row>
    <row r="826" s="7" customFormat="true" ht="13.2" hidden="false" customHeight="false" outlineLevel="0" collapsed="false">
      <c r="A826" s="12" t="n">
        <v>800707</v>
      </c>
      <c r="B826" s="12"/>
      <c r="C826" s="12"/>
      <c r="D826" s="22" t="s">
        <v>2685</v>
      </c>
      <c r="E826" s="12" t="s">
        <v>146</v>
      </c>
      <c r="F826" s="21" t="n">
        <v>60.4</v>
      </c>
      <c r="G826" s="21" t="n">
        <v>83</v>
      </c>
      <c r="H826" s="21" t="n">
        <v>1</v>
      </c>
      <c r="I826" s="12" t="n">
        <v>8</v>
      </c>
    </row>
    <row r="827" s="7" customFormat="true" ht="13.2" hidden="false" customHeight="false" outlineLevel="0" collapsed="false">
      <c r="A827" s="12" t="n">
        <v>800709</v>
      </c>
      <c r="B827" s="12"/>
      <c r="C827" s="12"/>
      <c r="D827" s="22" t="s">
        <v>2684</v>
      </c>
      <c r="E827" s="12" t="s">
        <v>146</v>
      </c>
      <c r="F827" s="21" t="n">
        <v>100.2</v>
      </c>
      <c r="G827" s="21" t="n">
        <v>122</v>
      </c>
      <c r="H827" s="21" t="n">
        <v>1</v>
      </c>
      <c r="I827" s="12" t="n">
        <v>10</v>
      </c>
    </row>
    <row r="828" s="7" customFormat="true" ht="13.2" hidden="false" customHeight="false" outlineLevel="0" collapsed="false">
      <c r="A828" s="12" t="n">
        <v>800701</v>
      </c>
      <c r="B828" s="12"/>
      <c r="C828" s="12"/>
      <c r="D828" s="22" t="s">
        <v>2686</v>
      </c>
      <c r="E828" s="12" t="s">
        <v>146</v>
      </c>
      <c r="F828" s="21" t="n">
        <v>112.3</v>
      </c>
      <c r="G828" s="21" t="n">
        <v>138</v>
      </c>
      <c r="H828" s="21" t="n">
        <v>1.5</v>
      </c>
      <c r="I828" s="12" t="n">
        <v>12</v>
      </c>
    </row>
    <row r="829" s="7" customFormat="true" ht="13.2" hidden="false" customHeight="false" outlineLevel="0" collapsed="false">
      <c r="A829" s="12" t="n">
        <v>276701</v>
      </c>
      <c r="B829" s="12" t="s">
        <v>2687</v>
      </c>
      <c r="C829" s="12"/>
      <c r="D829" s="22" t="s">
        <v>2688</v>
      </c>
      <c r="E829" s="12" t="s">
        <v>2689</v>
      </c>
      <c r="F829" s="21" t="n">
        <v>140</v>
      </c>
      <c r="G829" s="21" t="n">
        <v>165.3</v>
      </c>
      <c r="H829" s="21" t="n">
        <v>2.01</v>
      </c>
      <c r="I829" s="12" t="n">
        <v>40</v>
      </c>
    </row>
    <row r="830" customFormat="false" ht="13.2" hidden="false" customHeight="false" outlineLevel="0" collapsed="false">
      <c r="A830" s="12" t="n">
        <v>276703</v>
      </c>
      <c r="B830" s="12" t="s">
        <v>2690</v>
      </c>
      <c r="C830" s="12"/>
      <c r="D830" s="22" t="s">
        <v>2691</v>
      </c>
      <c r="E830" s="12" t="s">
        <v>2689</v>
      </c>
      <c r="F830" s="21" t="n">
        <v>95.6</v>
      </c>
      <c r="G830" s="21" t="n">
        <v>123.2</v>
      </c>
      <c r="H830" s="21" t="n">
        <v>2</v>
      </c>
      <c r="I830" s="12" t="n">
        <v>32</v>
      </c>
    </row>
    <row r="831" customFormat="false" ht="13.2" hidden="false" customHeight="false" outlineLevel="0" collapsed="false">
      <c r="A831" s="12" t="n">
        <v>276705</v>
      </c>
      <c r="B831" s="12" t="s">
        <v>2692</v>
      </c>
      <c r="C831" s="12"/>
      <c r="D831" s="22" t="s">
        <v>2693</v>
      </c>
      <c r="E831" s="12" t="s">
        <v>2689</v>
      </c>
      <c r="F831" s="21" t="n">
        <v>149.8</v>
      </c>
      <c r="G831" s="21" t="n">
        <v>198.2</v>
      </c>
      <c r="H831" s="21" t="n">
        <v>1.6</v>
      </c>
      <c r="I831" s="12" t="n">
        <v>16</v>
      </c>
    </row>
    <row r="832" customFormat="false" ht="13.2" hidden="false" customHeight="false" outlineLevel="0" collapsed="false">
      <c r="A832" s="12" t="n">
        <v>276707</v>
      </c>
      <c r="B832" s="12" t="s">
        <v>2694</v>
      </c>
      <c r="C832" s="12"/>
      <c r="D832" s="22" t="s">
        <v>2695</v>
      </c>
      <c r="E832" s="12" t="s">
        <v>2689</v>
      </c>
      <c r="F832" s="21" t="n">
        <v>148.1</v>
      </c>
      <c r="G832" s="21" t="n">
        <v>191.4</v>
      </c>
      <c r="H832" s="21" t="n">
        <v>1.61</v>
      </c>
      <c r="I832" s="12" t="n">
        <v>24</v>
      </c>
    </row>
    <row r="833" customFormat="false" ht="13.2" hidden="false" customHeight="false" outlineLevel="0" collapsed="false">
      <c r="A833" s="12" t="n">
        <v>276709</v>
      </c>
      <c r="B833" s="12" t="s">
        <v>2696</v>
      </c>
      <c r="C833" s="12"/>
      <c r="D833" s="22" t="s">
        <v>2697</v>
      </c>
      <c r="E833" s="12" t="s">
        <v>2689</v>
      </c>
      <c r="F833" s="21" t="n">
        <v>142</v>
      </c>
      <c r="G833" s="21" t="n">
        <v>181.4</v>
      </c>
      <c r="H833" s="21" t="n">
        <v>1.6</v>
      </c>
      <c r="I833" s="12" t="n">
        <v>24</v>
      </c>
    </row>
    <row r="834" customFormat="false" ht="13.2" hidden="false" customHeight="false" outlineLevel="0" collapsed="false">
      <c r="A834" s="12" t="s">
        <v>2698</v>
      </c>
      <c r="B834" s="12"/>
      <c r="C834" s="12"/>
      <c r="D834" s="22" t="s">
        <v>2699</v>
      </c>
      <c r="E834" s="12"/>
      <c r="F834" s="21" t="n">
        <v>127</v>
      </c>
      <c r="G834" s="21" t="n">
        <v>136.1</v>
      </c>
      <c r="H834" s="21" t="n">
        <v>1.8</v>
      </c>
      <c r="I834" s="12" t="n">
        <v>7</v>
      </c>
    </row>
    <row r="835" customFormat="false" ht="13.2" hidden="false" customHeight="false" outlineLevel="0" collapsed="false">
      <c r="A835" s="12" t="s">
        <v>2700</v>
      </c>
      <c r="B835" s="12"/>
      <c r="C835" s="12"/>
      <c r="D835" s="22" t="s">
        <v>2701</v>
      </c>
      <c r="E835" s="12" t="s">
        <v>2702</v>
      </c>
      <c r="F835" s="21" t="n">
        <v>109.55</v>
      </c>
      <c r="G835" s="21" t="n">
        <v>130.45</v>
      </c>
      <c r="H835" s="21" t="n">
        <v>1.2</v>
      </c>
      <c r="I835" s="12" t="n">
        <v>24</v>
      </c>
    </row>
    <row r="836" customFormat="false" ht="13.2" hidden="false" customHeight="false" outlineLevel="0" collapsed="false">
      <c r="A836" s="12" t="s">
        <v>2703</v>
      </c>
      <c r="B836" s="12"/>
      <c r="C836" s="12"/>
      <c r="D836" s="22" t="s">
        <v>2704</v>
      </c>
      <c r="E836" s="12" t="s">
        <v>2702</v>
      </c>
      <c r="F836" s="21" t="n">
        <v>135.85</v>
      </c>
      <c r="G836" s="21" t="n">
        <v>156.85</v>
      </c>
      <c r="H836" s="21" t="n">
        <v>1.2</v>
      </c>
      <c r="I836" s="12" t="n">
        <v>12</v>
      </c>
    </row>
    <row r="837" customFormat="false" ht="13.2" hidden="false" customHeight="false" outlineLevel="0" collapsed="false">
      <c r="A837" s="12" t="s">
        <v>2705</v>
      </c>
      <c r="B837" s="12"/>
      <c r="C837" s="12"/>
      <c r="D837" s="22" t="s">
        <v>2706</v>
      </c>
      <c r="E837" s="12" t="s">
        <v>2702</v>
      </c>
      <c r="F837" s="21" t="n">
        <v>104.5</v>
      </c>
      <c r="G837" s="21" t="n">
        <v>125</v>
      </c>
      <c r="H837" s="21" t="n">
        <v>1.6</v>
      </c>
      <c r="I837" s="12" t="n">
        <v>30</v>
      </c>
    </row>
    <row r="838" customFormat="false" ht="13.2" hidden="false" customHeight="false" outlineLevel="0" collapsed="false">
      <c r="A838" s="12" t="s">
        <v>2707</v>
      </c>
      <c r="B838" s="12"/>
      <c r="C838" s="12"/>
      <c r="D838" s="22" t="s">
        <v>2708</v>
      </c>
      <c r="E838" s="12" t="s">
        <v>2709</v>
      </c>
      <c r="F838" s="21" t="n">
        <v>141.2</v>
      </c>
      <c r="G838" s="21" t="n">
        <v>162.85</v>
      </c>
      <c r="H838" s="21" t="n">
        <v>1.4</v>
      </c>
      <c r="I838" s="12" t="n">
        <v>36</v>
      </c>
    </row>
    <row r="839" customFormat="false" ht="13.2" hidden="false" customHeight="false" outlineLevel="0" collapsed="false">
      <c r="A839" s="12" t="s">
        <v>2710</v>
      </c>
      <c r="B839" s="12"/>
      <c r="C839" s="12"/>
      <c r="D839" s="22" t="s">
        <v>2711</v>
      </c>
      <c r="E839" s="12" t="s">
        <v>2709</v>
      </c>
      <c r="F839" s="21" t="n">
        <v>143.3</v>
      </c>
      <c r="G839" s="21" t="n">
        <v>165.6</v>
      </c>
      <c r="H839" s="21" t="n">
        <v>2.4</v>
      </c>
      <c r="I839" s="12" t="n">
        <v>24</v>
      </c>
    </row>
    <row r="840" customFormat="false" ht="13.2" hidden="false" customHeight="false" outlineLevel="0" collapsed="false">
      <c r="A840" s="12" t="s">
        <v>2712</v>
      </c>
      <c r="B840" s="12" t="n">
        <v>24275855</v>
      </c>
      <c r="C840" s="12"/>
      <c r="D840" s="22" t="s">
        <v>2713</v>
      </c>
      <c r="E840" s="12" t="s">
        <v>2714</v>
      </c>
      <c r="F840" s="21" t="n">
        <v>146.7</v>
      </c>
      <c r="G840" s="21" t="n">
        <v>181.6</v>
      </c>
      <c r="H840" s="21" t="n">
        <v>1.74</v>
      </c>
      <c r="I840" s="12" t="n">
        <v>28</v>
      </c>
    </row>
    <row r="841" customFormat="false" ht="13.2" hidden="false" customHeight="false" outlineLevel="0" collapsed="false">
      <c r="A841" s="12" t="s">
        <v>2715</v>
      </c>
      <c r="B841" s="12" t="n">
        <v>24252083</v>
      </c>
      <c r="C841" s="12"/>
      <c r="D841" s="22" t="s">
        <v>2716</v>
      </c>
      <c r="E841" s="12" t="s">
        <v>2714</v>
      </c>
      <c r="F841" s="21" t="n">
        <v>122.9</v>
      </c>
      <c r="G841" s="21" t="n">
        <v>163.68</v>
      </c>
      <c r="H841" s="21" t="n">
        <v>2.2</v>
      </c>
      <c r="I841" s="12" t="n">
        <v>8</v>
      </c>
    </row>
    <row r="842" customFormat="false" ht="13.2" hidden="false" customHeight="false" outlineLevel="0" collapsed="false">
      <c r="A842" s="12" t="s">
        <v>2717</v>
      </c>
      <c r="B842" s="12" t="s">
        <v>41</v>
      </c>
      <c r="C842" s="12"/>
      <c r="D842" s="22" t="s">
        <v>2718</v>
      </c>
      <c r="E842" s="12" t="s">
        <v>2714</v>
      </c>
      <c r="F842" s="21" t="n">
        <v>156.54</v>
      </c>
      <c r="G842" s="21" t="n">
        <v>181.94</v>
      </c>
      <c r="H842" s="21" t="n">
        <v>1.86</v>
      </c>
      <c r="I842" s="12" t="n">
        <v>28</v>
      </c>
    </row>
    <row r="843" customFormat="false" ht="13.2" hidden="false" customHeight="false" outlineLevel="0" collapsed="false">
      <c r="A843" s="12" t="s">
        <v>2719</v>
      </c>
      <c r="B843" s="12" t="n">
        <v>24252230</v>
      </c>
      <c r="C843" s="12"/>
      <c r="D843" s="22" t="s">
        <v>2720</v>
      </c>
      <c r="E843" s="12" t="s">
        <v>2714</v>
      </c>
      <c r="F843" s="21" t="n">
        <v>146.8</v>
      </c>
      <c r="G843" s="21" t="n">
        <v>175.21</v>
      </c>
      <c r="H843" s="21" t="n">
        <v>2.3</v>
      </c>
      <c r="I843" s="12" t="n">
        <v>24</v>
      </c>
    </row>
    <row r="844" customFormat="false" ht="13.2" hidden="false" customHeight="false" outlineLevel="0" collapsed="false">
      <c r="A844" s="12" t="s">
        <v>2721</v>
      </c>
      <c r="B844" s="12" t="n">
        <v>24251852</v>
      </c>
      <c r="C844" s="12"/>
      <c r="D844" s="22" t="s">
        <v>2722</v>
      </c>
      <c r="E844" s="12" t="s">
        <v>2714</v>
      </c>
      <c r="F844" s="21" t="n">
        <v>134.8</v>
      </c>
      <c r="G844" s="21" t="n">
        <v>163.56</v>
      </c>
      <c r="H844" s="21" t="n">
        <v>2.46</v>
      </c>
      <c r="I844" s="12" t="n">
        <v>26</v>
      </c>
    </row>
    <row r="845" customFormat="false" ht="13.2" hidden="false" customHeight="false" outlineLevel="0" collapsed="false">
      <c r="A845" s="12" t="s">
        <v>2723</v>
      </c>
      <c r="B845" s="12"/>
      <c r="C845" s="12"/>
      <c r="D845" s="22" t="s">
        <v>2724</v>
      </c>
      <c r="E845" s="12"/>
      <c r="F845" s="21" t="n">
        <v>137.36</v>
      </c>
      <c r="G845" s="21" t="n">
        <v>171.19</v>
      </c>
      <c r="H845" s="21" t="n">
        <v>1.9</v>
      </c>
      <c r="I845" s="12" t="n">
        <v>36</v>
      </c>
    </row>
    <row r="846" customFormat="false" ht="13.2" hidden="false" customHeight="false" outlineLevel="0" collapsed="false">
      <c r="A846" s="12" t="s">
        <v>2725</v>
      </c>
      <c r="B846" s="12"/>
      <c r="C846" s="12"/>
      <c r="D846" s="22" t="s">
        <v>2726</v>
      </c>
      <c r="E846" s="12"/>
      <c r="F846" s="21" t="n">
        <v>193.22</v>
      </c>
      <c r="G846" s="21" t="n">
        <v>221.2</v>
      </c>
      <c r="H846" s="21" t="n">
        <v>1.9</v>
      </c>
      <c r="I846" s="12" t="n">
        <v>54</v>
      </c>
    </row>
    <row r="847" customFormat="false" ht="13.2" hidden="false" customHeight="false" outlineLevel="0" collapsed="false">
      <c r="A847" s="12" t="s">
        <v>2727</v>
      </c>
      <c r="B847" s="12"/>
      <c r="C847" s="12"/>
      <c r="D847" s="22" t="s">
        <v>2728</v>
      </c>
      <c r="E847" s="12"/>
      <c r="F847" s="21" t="n">
        <v>159.86</v>
      </c>
      <c r="G847" s="21" t="n">
        <v>185.25</v>
      </c>
      <c r="H847" s="21" t="n">
        <v>3.99</v>
      </c>
      <c r="I847" s="12" t="n">
        <v>15</v>
      </c>
    </row>
    <row r="848" customFormat="false" ht="13.2" hidden="false" customHeight="false" outlineLevel="0" collapsed="false">
      <c r="A848" s="12" t="s">
        <v>2729</v>
      </c>
      <c r="B848" s="12"/>
      <c r="C848" s="12"/>
      <c r="D848" s="22" t="s">
        <v>2730</v>
      </c>
      <c r="E848" s="12"/>
      <c r="F848" s="21" t="n">
        <v>166.82</v>
      </c>
      <c r="G848" s="21" t="n">
        <v>204.63</v>
      </c>
      <c r="H848" s="21" t="n">
        <v>2.23</v>
      </c>
      <c r="I848" s="12" t="n">
        <v>28</v>
      </c>
    </row>
    <row r="849" customFormat="false" ht="13.2" hidden="false" customHeight="false" outlineLevel="0" collapsed="false">
      <c r="A849" s="12" t="s">
        <v>2731</v>
      </c>
      <c r="B849" s="12" t="s">
        <v>2732</v>
      </c>
      <c r="C849" s="12"/>
      <c r="D849" s="22" t="s">
        <v>2733</v>
      </c>
      <c r="E849" s="12"/>
      <c r="F849" s="21" t="n">
        <v>158.15</v>
      </c>
      <c r="G849" s="21" t="n">
        <v>193.97</v>
      </c>
      <c r="H849" s="21" t="n">
        <v>1.7</v>
      </c>
      <c r="I849" s="12" t="n">
        <v>30</v>
      </c>
    </row>
    <row r="850" customFormat="false" ht="13.2" hidden="false" customHeight="false" outlineLevel="0" collapsed="false">
      <c r="A850" s="12" t="s">
        <v>2734</v>
      </c>
      <c r="B850" s="12"/>
      <c r="C850" s="12"/>
      <c r="D850" s="22" t="s">
        <v>2735</v>
      </c>
      <c r="E850" s="12"/>
      <c r="F850" s="21" t="n">
        <v>66.55</v>
      </c>
      <c r="G850" s="21" t="n">
        <v>89.8</v>
      </c>
      <c r="H850" s="21" t="n">
        <v>1.6</v>
      </c>
      <c r="I850" s="12" t="n">
        <v>24</v>
      </c>
    </row>
    <row r="851" customFormat="false" ht="13.2" hidden="false" customHeight="false" outlineLevel="0" collapsed="false">
      <c r="A851" s="12" t="s">
        <v>2736</v>
      </c>
      <c r="B851" s="12"/>
      <c r="C851" s="12"/>
      <c r="D851" s="22" t="s">
        <v>2737</v>
      </c>
      <c r="E851" s="12"/>
      <c r="F851" s="21" t="n">
        <v>93.7</v>
      </c>
      <c r="G851" s="21" t="n">
        <v>128.5</v>
      </c>
      <c r="H851" s="21" t="n">
        <v>1.98</v>
      </c>
      <c r="I851" s="12" t="n">
        <v>30</v>
      </c>
    </row>
    <row r="852" customFormat="false" ht="13.2" hidden="false" customHeight="false" outlineLevel="0" collapsed="false">
      <c r="A852" s="12" t="s">
        <v>2738</v>
      </c>
      <c r="B852" s="12"/>
      <c r="C852" s="12"/>
      <c r="D852" s="22" t="s">
        <v>2739</v>
      </c>
      <c r="E852" s="12"/>
      <c r="F852" s="21" t="n">
        <v>93.7</v>
      </c>
      <c r="G852" s="21" t="n">
        <v>128.5</v>
      </c>
      <c r="H852" s="21" t="n">
        <v>2.38</v>
      </c>
      <c r="I852" s="12" t="n">
        <v>30</v>
      </c>
    </row>
    <row r="853" customFormat="false" ht="13.2" hidden="false" customHeight="false" outlineLevel="0" collapsed="false">
      <c r="A853" s="12" t="s">
        <v>2740</v>
      </c>
      <c r="B853" s="12"/>
      <c r="C853" s="12"/>
      <c r="D853" s="22" t="s">
        <v>2741</v>
      </c>
      <c r="E853" s="12"/>
      <c r="F853" s="21" t="n">
        <v>100.75</v>
      </c>
      <c r="G853" s="21" t="n">
        <v>141.75</v>
      </c>
      <c r="H853" s="21" t="n">
        <v>1.75</v>
      </c>
      <c r="I853" s="12" t="n">
        <v>32</v>
      </c>
    </row>
    <row r="854" customFormat="false" ht="13.2" hidden="false" customHeight="false" outlineLevel="0" collapsed="false">
      <c r="A854" s="55" t="s">
        <v>2742</v>
      </c>
      <c r="B854" s="12"/>
      <c r="C854" s="12"/>
      <c r="D854" s="22" t="s">
        <v>2743</v>
      </c>
      <c r="E854" s="12"/>
      <c r="F854" s="21" t="n">
        <v>95.35</v>
      </c>
      <c r="G854" s="21" t="n">
        <v>117.6</v>
      </c>
      <c r="H854" s="21" t="n">
        <v>1.8</v>
      </c>
      <c r="I854" s="12" t="n">
        <v>40</v>
      </c>
    </row>
    <row r="855" customFormat="false" ht="13.2" hidden="false" customHeight="false" outlineLevel="0" collapsed="false">
      <c r="A855" s="55" t="s">
        <v>2744</v>
      </c>
      <c r="B855" s="12"/>
      <c r="C855" s="12"/>
      <c r="D855" s="22" t="s">
        <v>2743</v>
      </c>
      <c r="E855" s="12"/>
      <c r="F855" s="21" t="n">
        <v>125.5</v>
      </c>
      <c r="G855" s="21" t="n">
        <v>148.4</v>
      </c>
      <c r="H855" s="21" t="n">
        <v>1.8</v>
      </c>
      <c r="I855" s="12" t="n">
        <v>8</v>
      </c>
    </row>
    <row r="856" customFormat="false" ht="13.2" hidden="false" customHeight="false" outlineLevel="0" collapsed="false">
      <c r="A856" s="12" t="s">
        <v>2745</v>
      </c>
      <c r="B856" s="12"/>
      <c r="C856" s="12"/>
      <c r="D856" s="22" t="s">
        <v>2746</v>
      </c>
      <c r="E856" s="12"/>
      <c r="F856" s="21" t="n">
        <v>138.4</v>
      </c>
      <c r="G856" s="21" t="n">
        <v>162.9</v>
      </c>
      <c r="H856" s="21" t="n">
        <v>2</v>
      </c>
      <c r="I856" s="12" t="n">
        <v>36</v>
      </c>
    </row>
    <row r="857" customFormat="false" ht="13.2" hidden="false" customHeight="false" outlineLevel="0" collapsed="false">
      <c r="A857" s="12" t="s">
        <v>2747</v>
      </c>
      <c r="B857" s="12"/>
      <c r="C857" s="12"/>
      <c r="D857" s="22" t="s">
        <v>2748</v>
      </c>
      <c r="E857" s="12"/>
      <c r="F857" s="21" t="n">
        <v>182.2</v>
      </c>
      <c r="G857" s="21" t="n">
        <v>222</v>
      </c>
      <c r="H857" s="21" t="n">
        <v>2.2</v>
      </c>
      <c r="I857" s="12" t="n">
        <v>17</v>
      </c>
    </row>
    <row r="858" customFormat="false" ht="13.2" hidden="false" customHeight="false" outlineLevel="0" collapsed="false">
      <c r="A858" s="12" t="n">
        <v>418703</v>
      </c>
      <c r="B858" s="12"/>
      <c r="C858" s="12"/>
      <c r="D858" s="22" t="s">
        <v>2749</v>
      </c>
      <c r="E858" s="12"/>
      <c r="F858" s="56" t="n">
        <v>129</v>
      </c>
      <c r="G858" s="12" t="n">
        <v>180</v>
      </c>
      <c r="H858" s="54" t="n">
        <v>2.43</v>
      </c>
      <c r="I858" s="12" t="n">
        <v>8</v>
      </c>
    </row>
    <row r="859" customFormat="false" ht="13.2" hidden="false" customHeight="false" outlineLevel="0" collapsed="false">
      <c r="A859" s="12" t="n">
        <v>418705</v>
      </c>
      <c r="B859" s="12"/>
      <c r="C859" s="12"/>
      <c r="D859" s="22" t="s">
        <v>2750</v>
      </c>
      <c r="E859" s="12"/>
      <c r="F859" s="56" t="n">
        <v>141</v>
      </c>
      <c r="G859" s="12" t="n">
        <v>180</v>
      </c>
      <c r="H859" s="54" t="n">
        <v>2.42</v>
      </c>
      <c r="I859" s="12" t="n">
        <v>26</v>
      </c>
    </row>
    <row r="860" customFormat="false" ht="13.2" hidden="false" customHeight="false" outlineLevel="0" collapsed="false">
      <c r="A860" s="12" t="n">
        <v>418709</v>
      </c>
      <c r="B860" s="12"/>
      <c r="C860" s="12"/>
      <c r="D860" s="22" t="s">
        <v>2751</v>
      </c>
      <c r="E860" s="12"/>
      <c r="F860" s="56" t="n">
        <v>167</v>
      </c>
      <c r="G860" s="12" t="n">
        <v>204.56</v>
      </c>
      <c r="H860" s="54" t="n">
        <v>1.96</v>
      </c>
      <c r="I860" s="12" t="n">
        <v>28</v>
      </c>
    </row>
    <row r="861" customFormat="false" ht="13.2" hidden="false" customHeight="false" outlineLevel="0" collapsed="false">
      <c r="A861" s="12" t="n">
        <v>418701</v>
      </c>
      <c r="B861" s="12"/>
      <c r="C861" s="12"/>
      <c r="D861" s="22" t="s">
        <v>2752</v>
      </c>
      <c r="E861" s="12"/>
      <c r="F861" s="56" t="n">
        <v>160</v>
      </c>
      <c r="G861" s="12" t="n">
        <v>198.04</v>
      </c>
      <c r="H861" s="54" t="n">
        <v>2.81</v>
      </c>
      <c r="I861" s="12" t="n">
        <v>36</v>
      </c>
    </row>
    <row r="862" customFormat="false" ht="13.2" hidden="false" customHeight="false" outlineLevel="0" collapsed="false">
      <c r="A862" s="12" t="n">
        <v>418707</v>
      </c>
      <c r="B862" s="12"/>
      <c r="C862" s="12"/>
      <c r="D862" s="22" t="s">
        <v>2753</v>
      </c>
      <c r="E862" s="12"/>
      <c r="F862" s="56" t="n">
        <v>161</v>
      </c>
      <c r="G862" s="12" t="n">
        <v>203.7</v>
      </c>
      <c r="H862" s="54" t="n">
        <v>1.94</v>
      </c>
      <c r="I862" s="12" t="n">
        <v>27</v>
      </c>
    </row>
    <row r="863" customFormat="false" ht="13.2" hidden="false" customHeight="false" outlineLevel="0" collapsed="false">
      <c r="A863" s="12" t="s">
        <v>2754</v>
      </c>
      <c r="B863" s="12" t="s">
        <v>2755</v>
      </c>
      <c r="C863" s="12"/>
      <c r="D863" s="30" t="s">
        <v>2756</v>
      </c>
      <c r="E863" s="30"/>
      <c r="F863" s="54" t="n">
        <v>146</v>
      </c>
      <c r="G863" s="54" t="n">
        <v>178.95</v>
      </c>
      <c r="H863" s="54" t="n">
        <v>1.22</v>
      </c>
      <c r="I863" s="12" t="n">
        <v>42</v>
      </c>
    </row>
    <row r="864" customFormat="false" ht="13.2" hidden="false" customHeight="false" outlineLevel="0" collapsed="false">
      <c r="A864" s="12" t="s">
        <v>2757</v>
      </c>
      <c r="B864" s="12" t="s">
        <v>2758</v>
      </c>
      <c r="C864" s="12"/>
      <c r="D864" s="30" t="s">
        <v>2759</v>
      </c>
      <c r="E864" s="30"/>
      <c r="F864" s="54" t="n">
        <v>155</v>
      </c>
      <c r="G864" s="54" t="n">
        <v>189.84</v>
      </c>
      <c r="H864" s="54" t="n">
        <v>1.35</v>
      </c>
      <c r="I864" s="12" t="n">
        <v>48</v>
      </c>
    </row>
    <row r="865" customFormat="false" ht="13.2" hidden="false" customHeight="false" outlineLevel="0" collapsed="false">
      <c r="A865" s="12" t="s">
        <v>2760</v>
      </c>
      <c r="B865" s="12"/>
      <c r="C865" s="12"/>
      <c r="D865" s="22" t="s">
        <v>2761</v>
      </c>
      <c r="E865" s="12"/>
      <c r="F865" s="54" t="n">
        <v>156.3</v>
      </c>
      <c r="G865" s="54" t="n">
        <v>183.5</v>
      </c>
      <c r="H865" s="54" t="n">
        <v>1.8</v>
      </c>
      <c r="I865" s="57" t="n">
        <v>36</v>
      </c>
    </row>
    <row r="866" customFormat="false" ht="13.2" hidden="false" customHeight="false" outlineLevel="0" collapsed="false">
      <c r="A866" s="12" t="s">
        <v>2762</v>
      </c>
      <c r="B866" s="12"/>
      <c r="C866" s="12"/>
      <c r="D866" s="22" t="s">
        <v>2763</v>
      </c>
      <c r="E866" s="12"/>
      <c r="F866" s="54" t="n">
        <v>151.6</v>
      </c>
      <c r="G866" s="54" t="n">
        <v>173.4</v>
      </c>
      <c r="H866" s="54" t="n">
        <v>1.81</v>
      </c>
      <c r="I866" s="57" t="n">
        <v>36</v>
      </c>
    </row>
    <row r="867" customFormat="false" ht="13.2" hidden="false" customHeight="false" outlineLevel="0" collapsed="false">
      <c r="A867" s="12" t="s">
        <v>2764</v>
      </c>
      <c r="B867" s="12"/>
      <c r="C867" s="12"/>
      <c r="D867" s="22" t="s">
        <v>2765</v>
      </c>
      <c r="E867" s="12"/>
      <c r="F867" s="54" t="n">
        <v>133.54</v>
      </c>
      <c r="G867" s="54" t="n">
        <v>156.2</v>
      </c>
      <c r="H867" s="54" t="n">
        <v>2.05</v>
      </c>
      <c r="I867" s="57" t="n">
        <v>24</v>
      </c>
    </row>
    <row r="868" customFormat="false" ht="13.2" hidden="false" customHeight="false" outlineLevel="0" collapsed="false">
      <c r="A868" s="12" t="s">
        <v>2766</v>
      </c>
      <c r="B868" s="12"/>
      <c r="C868" s="12"/>
      <c r="D868" s="22" t="s">
        <v>2767</v>
      </c>
      <c r="E868" s="12"/>
      <c r="F868" s="54" t="n">
        <v>178.24</v>
      </c>
      <c r="G868" s="54" t="n">
        <v>212.6</v>
      </c>
      <c r="H868" s="54" t="n">
        <v>2.03</v>
      </c>
      <c r="I868" s="57" t="n">
        <v>9</v>
      </c>
    </row>
    <row r="869" customFormat="false" ht="13.2" hidden="false" customHeight="false" outlineLevel="0" collapsed="false">
      <c r="A869" s="12" t="s">
        <v>2768</v>
      </c>
      <c r="B869" s="12"/>
      <c r="C869" s="12"/>
      <c r="D869" s="22" t="s">
        <v>2769</v>
      </c>
      <c r="E869" s="12"/>
      <c r="F869" s="54" t="n">
        <v>159.44</v>
      </c>
      <c r="G869" s="54" t="n">
        <v>182.9</v>
      </c>
      <c r="H869" s="54" t="n">
        <v>1.82</v>
      </c>
      <c r="I869" s="57" t="n">
        <v>24</v>
      </c>
    </row>
    <row r="870" customFormat="false" ht="13.2" hidden="false" customHeight="false" outlineLevel="0" collapsed="false">
      <c r="A870" s="12" t="s">
        <v>2770</v>
      </c>
      <c r="B870" s="12"/>
      <c r="C870" s="12"/>
      <c r="D870" s="22" t="s">
        <v>2771</v>
      </c>
      <c r="E870" s="12"/>
      <c r="F870" s="54" t="n">
        <v>116.64</v>
      </c>
      <c r="G870" s="54" t="n">
        <v>153.4</v>
      </c>
      <c r="H870" s="54" t="n">
        <v>1.55</v>
      </c>
      <c r="I870" s="57" t="n">
        <v>6</v>
      </c>
    </row>
    <row r="871" customFormat="false" ht="13.2" hidden="false" customHeight="false" outlineLevel="0" collapsed="false">
      <c r="A871" s="12" t="s">
        <v>2772</v>
      </c>
      <c r="B871" s="12"/>
      <c r="C871" s="12"/>
      <c r="D871" s="22" t="s">
        <v>2771</v>
      </c>
      <c r="E871" s="12"/>
      <c r="F871" s="54" t="n">
        <v>116.64</v>
      </c>
      <c r="G871" s="54" t="n">
        <v>153.4</v>
      </c>
      <c r="H871" s="54" t="n">
        <v>1.6</v>
      </c>
      <c r="I871" s="57" t="n">
        <v>6</v>
      </c>
    </row>
    <row r="872" customFormat="false" ht="13.2" hidden="false" customHeight="false" outlineLevel="0" collapsed="false">
      <c r="A872" s="12" t="s">
        <v>2773</v>
      </c>
      <c r="B872" s="12"/>
      <c r="C872" s="12"/>
      <c r="D872" s="22" t="s">
        <v>2774</v>
      </c>
      <c r="E872" s="12"/>
      <c r="F872" s="21" t="n">
        <v>117.6</v>
      </c>
      <c r="G872" s="21" t="n">
        <v>138.8</v>
      </c>
      <c r="H872" s="21" t="n">
        <v>1.83</v>
      </c>
      <c r="I872" s="12" t="n">
        <v>24</v>
      </c>
    </row>
    <row r="873" customFormat="false" ht="13.2" hidden="false" customHeight="false" outlineLevel="0" collapsed="false">
      <c r="A873" s="12" t="s">
        <v>2775</v>
      </c>
      <c r="B873" s="12"/>
      <c r="C873" s="12"/>
      <c r="D873" s="22" t="s">
        <v>2774</v>
      </c>
      <c r="E873" s="12"/>
      <c r="F873" s="21" t="n">
        <v>117.3</v>
      </c>
      <c r="G873" s="21" t="n">
        <v>138.55</v>
      </c>
      <c r="H873" s="21" t="n">
        <v>2.15</v>
      </c>
      <c r="I873" s="12" t="n">
        <v>24</v>
      </c>
    </row>
    <row r="874" customFormat="false" ht="13.2" hidden="false" customHeight="false" outlineLevel="0" collapsed="false">
      <c r="A874" s="12" t="s">
        <v>2776</v>
      </c>
      <c r="B874" s="12"/>
      <c r="C874" s="12"/>
      <c r="D874" s="22" t="s">
        <v>2774</v>
      </c>
      <c r="E874" s="12"/>
      <c r="F874" s="21" t="n">
        <v>117.3</v>
      </c>
      <c r="G874" s="21" t="n">
        <v>138.55</v>
      </c>
      <c r="H874" s="21" t="n">
        <v>2.4</v>
      </c>
      <c r="I874" s="12" t="n">
        <v>24</v>
      </c>
    </row>
    <row r="875" customFormat="false" ht="13.2" hidden="false" customHeight="false" outlineLevel="0" collapsed="false">
      <c r="A875" s="12" t="s">
        <v>2777</v>
      </c>
      <c r="B875" s="12"/>
      <c r="C875" s="12"/>
      <c r="D875" s="22" t="s">
        <v>2778</v>
      </c>
      <c r="E875" s="12"/>
      <c r="F875" s="21" t="n">
        <v>136.8</v>
      </c>
      <c r="G875" s="21" t="n">
        <v>155</v>
      </c>
      <c r="H875" s="21" t="n">
        <v>1.6</v>
      </c>
      <c r="I875" s="12" t="n">
        <v>12</v>
      </c>
    </row>
    <row r="876" customFormat="false" ht="13.2" hidden="false" customHeight="false" outlineLevel="0" collapsed="false">
      <c r="A876" s="12" t="s">
        <v>2779</v>
      </c>
      <c r="B876" s="12" t="n">
        <v>25188173</v>
      </c>
      <c r="C876" s="12"/>
      <c r="D876" s="22" t="s">
        <v>2780</v>
      </c>
      <c r="E876" s="12"/>
      <c r="F876" s="21" t="n">
        <v>96.2</v>
      </c>
      <c r="G876" s="21" t="n">
        <v>120.5</v>
      </c>
      <c r="H876" s="21" t="n">
        <v>1.8</v>
      </c>
      <c r="I876" s="12" t="n">
        <v>24</v>
      </c>
    </row>
    <row r="877" customFormat="false" ht="13.2" hidden="false" customHeight="false" outlineLevel="0" collapsed="false">
      <c r="A877" s="12" t="s">
        <v>2781</v>
      </c>
      <c r="B877" s="12" t="n">
        <v>25188172</v>
      </c>
      <c r="C877" s="12"/>
      <c r="D877" s="22" t="s">
        <v>2782</v>
      </c>
      <c r="E877" s="12"/>
      <c r="F877" s="21" t="n">
        <v>105.15</v>
      </c>
      <c r="G877" s="21" t="n">
        <v>126.63</v>
      </c>
      <c r="H877" s="21" t="n">
        <v>1.8</v>
      </c>
      <c r="I877" s="12" t="n">
        <v>18</v>
      </c>
    </row>
    <row r="878" customFormat="false" ht="13.2" hidden="false" customHeight="false" outlineLevel="0" collapsed="false">
      <c r="A878" s="12" t="s">
        <v>2783</v>
      </c>
      <c r="B878" s="12" t="n">
        <v>25188189</v>
      </c>
      <c r="C878" s="12"/>
      <c r="D878" s="22" t="s">
        <v>2784</v>
      </c>
      <c r="E878" s="12"/>
      <c r="F878" s="21" t="n">
        <v>100.43</v>
      </c>
      <c r="G878" s="21" t="n">
        <v>129.1</v>
      </c>
      <c r="H878" s="21" t="n">
        <v>1.8</v>
      </c>
      <c r="I878" s="12" t="n">
        <v>24</v>
      </c>
    </row>
    <row r="879" customFormat="false" ht="13.2" hidden="false" customHeight="false" outlineLevel="0" collapsed="false">
      <c r="A879" s="12" t="s">
        <v>2785</v>
      </c>
      <c r="B879" s="12"/>
      <c r="C879" s="12"/>
      <c r="D879" s="22" t="s">
        <v>2786</v>
      </c>
      <c r="E879" s="12"/>
      <c r="F879" s="54" t="n">
        <v>137.1</v>
      </c>
      <c r="G879" s="54" t="n">
        <v>174.4</v>
      </c>
      <c r="H879" s="54" t="n">
        <v>3</v>
      </c>
      <c r="I879" s="12" t="n">
        <v>12</v>
      </c>
    </row>
    <row r="880" customFormat="false" ht="13.2" hidden="false" customHeight="false" outlineLevel="0" collapsed="false">
      <c r="A880" s="12" t="s">
        <v>2787</v>
      </c>
      <c r="B880" s="12"/>
      <c r="C880" s="12"/>
      <c r="D880" s="22" t="s">
        <v>2788</v>
      </c>
      <c r="E880" s="12"/>
      <c r="F880" s="54" t="n">
        <v>145.12</v>
      </c>
      <c r="G880" s="54" t="n">
        <v>195.54</v>
      </c>
      <c r="H880" s="54" t="n">
        <v>1.59</v>
      </c>
      <c r="I880" s="12" t="n">
        <v>6</v>
      </c>
    </row>
    <row r="881" customFormat="false" ht="13.2" hidden="false" customHeight="false" outlineLevel="0" collapsed="false">
      <c r="A881" s="12" t="s">
        <v>2789</v>
      </c>
      <c r="B881" s="12"/>
      <c r="C881" s="12"/>
      <c r="D881" s="22" t="s">
        <v>2790</v>
      </c>
      <c r="E881" s="12"/>
      <c r="F881" s="54" t="n">
        <v>99.12</v>
      </c>
      <c r="G881" s="54" t="n">
        <v>120.48</v>
      </c>
      <c r="H881" s="54" t="n">
        <v>1.72</v>
      </c>
      <c r="I881" s="12" t="n">
        <v>30</v>
      </c>
    </row>
    <row r="882" customFormat="false" ht="13.2" hidden="false" customHeight="false" outlineLevel="0" collapsed="false">
      <c r="A882" s="18" t="n">
        <v>412705</v>
      </c>
      <c r="B882" s="12"/>
      <c r="C882" s="12"/>
      <c r="D882" s="22" t="s">
        <v>2791</v>
      </c>
      <c r="E882" s="12"/>
      <c r="F882" s="21" t="n">
        <v>183</v>
      </c>
      <c r="G882" s="21" t="n">
        <v>226</v>
      </c>
      <c r="H882" s="21" t="n">
        <v>2.1</v>
      </c>
      <c r="I882" s="12" t="n">
        <v>39</v>
      </c>
    </row>
    <row r="883" customFormat="false" ht="13.2" hidden="false" customHeight="false" outlineLevel="0" collapsed="false">
      <c r="A883" s="18" t="n">
        <v>412707</v>
      </c>
      <c r="B883" s="12"/>
      <c r="C883" s="12"/>
      <c r="D883" s="22" t="s">
        <v>2792</v>
      </c>
      <c r="E883" s="12"/>
      <c r="F883" s="21" t="n">
        <v>146.1</v>
      </c>
      <c r="G883" s="21" t="n">
        <v>180.6</v>
      </c>
      <c r="H883" s="21" t="n">
        <v>3.1</v>
      </c>
      <c r="I883" s="12" t="n">
        <v>36</v>
      </c>
    </row>
    <row r="884" customFormat="false" ht="13.2" hidden="false" customHeight="false" outlineLevel="0" collapsed="false">
      <c r="A884" s="18" t="n">
        <v>412701</v>
      </c>
      <c r="B884" s="12"/>
      <c r="C884" s="12"/>
      <c r="D884" s="22" t="s">
        <v>2793</v>
      </c>
      <c r="E884" s="12"/>
      <c r="F884" s="21" t="n">
        <v>154.8</v>
      </c>
      <c r="G884" s="21" t="n">
        <v>186</v>
      </c>
      <c r="H884" s="21" t="n">
        <v>2.23</v>
      </c>
      <c r="I884" s="12" t="n">
        <v>44</v>
      </c>
    </row>
    <row r="885" customFormat="false" ht="13.2" hidden="false" customHeight="false" outlineLevel="0" collapsed="false">
      <c r="A885" s="18" t="n">
        <v>412711</v>
      </c>
      <c r="B885" s="12"/>
      <c r="C885" s="12"/>
      <c r="D885" s="22" t="s">
        <v>2794</v>
      </c>
      <c r="E885" s="12"/>
      <c r="F885" s="21" t="n">
        <v>105</v>
      </c>
      <c r="G885" s="21" t="n">
        <v>144</v>
      </c>
      <c r="H885" s="21" t="n">
        <v>1.6</v>
      </c>
      <c r="I885" s="12" t="n">
        <v>44</v>
      </c>
    </row>
    <row r="886" customFormat="false" ht="13.2" hidden="false" customHeight="false" outlineLevel="0" collapsed="false">
      <c r="A886" s="18" t="n">
        <v>412703</v>
      </c>
      <c r="B886" s="12"/>
      <c r="C886" s="12"/>
      <c r="D886" s="22" t="s">
        <v>2795</v>
      </c>
      <c r="E886" s="12"/>
      <c r="F886" s="21" t="n">
        <v>131.3</v>
      </c>
      <c r="G886" s="21" t="n">
        <v>168.2</v>
      </c>
      <c r="H886" s="21" t="n">
        <v>3.55</v>
      </c>
      <c r="I886" s="12" t="n">
        <v>10</v>
      </c>
    </row>
    <row r="887" customFormat="false" ht="13.2" hidden="false" customHeight="false" outlineLevel="0" collapsed="false">
      <c r="A887" s="12" t="n">
        <v>412717</v>
      </c>
      <c r="B887" s="12" t="s">
        <v>2796</v>
      </c>
      <c r="C887" s="12"/>
      <c r="D887" s="22" t="s">
        <v>2797</v>
      </c>
      <c r="E887" s="12"/>
      <c r="F887" s="21" t="n">
        <v>145.95</v>
      </c>
      <c r="G887" s="21" t="n">
        <v>180.49</v>
      </c>
      <c r="H887" s="21" t="n">
        <v>3.58</v>
      </c>
      <c r="I887" s="12" t="n">
        <v>36</v>
      </c>
    </row>
    <row r="888" customFormat="false" ht="13.2" hidden="false" customHeight="false" outlineLevel="0" collapsed="false">
      <c r="A888" s="12" t="n">
        <v>412715</v>
      </c>
      <c r="B888" s="12" t="s">
        <v>2798</v>
      </c>
      <c r="C888" s="12"/>
      <c r="D888" s="22" t="s">
        <v>2799</v>
      </c>
      <c r="E888" s="12"/>
      <c r="F888" s="21" t="n">
        <v>183.41</v>
      </c>
      <c r="G888" s="21" t="n">
        <v>224.28</v>
      </c>
      <c r="H888" s="21" t="n">
        <v>2.08</v>
      </c>
      <c r="I888" s="12" t="n">
        <v>40</v>
      </c>
    </row>
    <row r="889" customFormat="false" ht="13.2" hidden="false" customHeight="false" outlineLevel="0" collapsed="false">
      <c r="A889" s="18" t="n">
        <v>285703</v>
      </c>
      <c r="B889" s="12"/>
      <c r="C889" s="12"/>
      <c r="D889" s="22" t="s">
        <v>2800</v>
      </c>
      <c r="E889" s="12"/>
      <c r="F889" s="58" t="n">
        <v>173</v>
      </c>
      <c r="G889" s="58" t="n">
        <v>195.28</v>
      </c>
      <c r="H889" s="58" t="n">
        <v>1.78</v>
      </c>
      <c r="I889" s="12" t="n">
        <v>14</v>
      </c>
    </row>
    <row r="890" customFormat="false" ht="13.2" hidden="false" customHeight="false" outlineLevel="0" collapsed="false">
      <c r="A890" s="12" t="n">
        <v>408707</v>
      </c>
      <c r="B890" s="12"/>
      <c r="C890" s="12"/>
      <c r="D890" s="22" t="s">
        <v>2801</v>
      </c>
      <c r="E890" s="12"/>
      <c r="F890" s="58" t="n">
        <v>91.64</v>
      </c>
      <c r="G890" s="58" t="n">
        <v>114.99</v>
      </c>
      <c r="H890" s="12" t="n">
        <v>1.68</v>
      </c>
      <c r="I890" s="12" t="n">
        <v>36</v>
      </c>
    </row>
    <row r="891" customFormat="false" ht="13.2" hidden="false" customHeight="false" outlineLevel="0" collapsed="false">
      <c r="A891" s="12" t="n">
        <v>277701</v>
      </c>
      <c r="B891" s="12"/>
      <c r="C891" s="12"/>
      <c r="D891" s="22" t="s">
        <v>2802</v>
      </c>
      <c r="E891" s="12"/>
      <c r="F891" s="21" t="n">
        <v>94.18</v>
      </c>
      <c r="G891" s="21" t="n">
        <v>118.17758</v>
      </c>
      <c r="H891" s="21" t="n">
        <v>1.7794</v>
      </c>
      <c r="I891" s="12" t="n">
        <v>32</v>
      </c>
    </row>
    <row r="892" customFormat="false" ht="13.2" hidden="false" customHeight="false" outlineLevel="0" collapsed="false">
      <c r="A892" s="12" t="n">
        <v>277703</v>
      </c>
      <c r="B892" s="12"/>
      <c r="C892" s="12"/>
      <c r="D892" s="22" t="s">
        <v>2803</v>
      </c>
      <c r="E892" s="12"/>
      <c r="F892" s="21" t="n">
        <v>135.28</v>
      </c>
      <c r="G892" s="21" t="n">
        <v>156.08</v>
      </c>
      <c r="H892" s="21" t="n">
        <v>1.8</v>
      </c>
      <c r="I892" s="12" t="n">
        <v>36</v>
      </c>
    </row>
    <row r="893" customFormat="false" ht="13.2" hidden="false" customHeight="false" outlineLevel="0" collapsed="false">
      <c r="A893" s="12" t="n">
        <v>277705</v>
      </c>
      <c r="B893" s="12"/>
      <c r="C893" s="12"/>
      <c r="D893" s="22" t="s">
        <v>2804</v>
      </c>
      <c r="E893" s="12"/>
      <c r="F893" s="21" t="n">
        <v>140.03</v>
      </c>
      <c r="G893" s="21" t="n">
        <v>195.78</v>
      </c>
      <c r="H893" s="21" t="n">
        <v>1.72</v>
      </c>
      <c r="I893" s="12" t="n">
        <v>12</v>
      </c>
    </row>
    <row r="894" customFormat="false" ht="13.2" hidden="false" customHeight="false" outlineLevel="0" collapsed="false">
      <c r="A894" s="12" t="n">
        <v>277707</v>
      </c>
      <c r="B894" s="12"/>
      <c r="C894" s="12"/>
      <c r="D894" s="22" t="s">
        <v>2805</v>
      </c>
      <c r="E894" s="12"/>
      <c r="F894" s="21" t="n">
        <v>137.24</v>
      </c>
      <c r="G894" s="21" t="n">
        <v>182.45</v>
      </c>
      <c r="H894" s="21" t="n">
        <v>1.57</v>
      </c>
      <c r="I894" s="12" t="n">
        <v>12</v>
      </c>
    </row>
    <row r="895" customFormat="false" ht="13.2" hidden="false" customHeight="false" outlineLevel="0" collapsed="false">
      <c r="A895" s="12" t="n">
        <v>277709</v>
      </c>
      <c r="B895" s="12"/>
      <c r="C895" s="12"/>
      <c r="D895" s="22" t="s">
        <v>2806</v>
      </c>
      <c r="E895" s="12"/>
      <c r="F895" s="21" t="n">
        <v>132.23</v>
      </c>
      <c r="G895" s="21" t="n">
        <v>172.49</v>
      </c>
      <c r="H895" s="21" t="n">
        <v>1.78</v>
      </c>
      <c r="I895" s="12" t="n">
        <v>12</v>
      </c>
    </row>
    <row r="896" customFormat="false" ht="13.2" hidden="false" customHeight="false" outlineLevel="0" collapsed="false">
      <c r="A896" s="12" t="s">
        <v>2807</v>
      </c>
      <c r="B896" s="12"/>
      <c r="C896" s="12"/>
      <c r="D896" s="22" t="s">
        <v>2808</v>
      </c>
      <c r="E896" s="12"/>
      <c r="F896" s="54" t="n">
        <v>140.35</v>
      </c>
      <c r="G896" s="54" t="n">
        <v>169.45</v>
      </c>
      <c r="H896" s="54" t="n">
        <v>2.7</v>
      </c>
      <c r="I896" s="12" t="n">
        <v>64</v>
      </c>
    </row>
    <row r="897" customFormat="false" ht="13.2" hidden="false" customHeight="false" outlineLevel="0" collapsed="false">
      <c r="A897" s="12" t="s">
        <v>2809</v>
      </c>
      <c r="B897" s="12"/>
      <c r="C897" s="12"/>
      <c r="D897" s="22" t="s">
        <v>2810</v>
      </c>
      <c r="E897" s="12"/>
      <c r="F897" s="54" t="n">
        <v>172.9</v>
      </c>
      <c r="G897" s="54" t="n">
        <v>206.85</v>
      </c>
      <c r="H897" s="54" t="n">
        <v>1.8</v>
      </c>
      <c r="I897" s="12" t="n">
        <v>36</v>
      </c>
    </row>
    <row r="898" customFormat="false" ht="13.2" hidden="false" customHeight="false" outlineLevel="0" collapsed="false">
      <c r="A898" s="12" t="s">
        <v>2811</v>
      </c>
      <c r="B898" s="12" t="s">
        <v>2812</v>
      </c>
      <c r="C898" s="12"/>
      <c r="D898" s="22" t="s">
        <v>2813</v>
      </c>
      <c r="E898" s="12"/>
      <c r="F898" s="54" t="n">
        <v>106.2</v>
      </c>
      <c r="G898" s="54" t="n">
        <v>134.65</v>
      </c>
      <c r="H898" s="54" t="n">
        <v>3</v>
      </c>
      <c r="I898" s="12" t="n">
        <v>24</v>
      </c>
    </row>
    <row r="899" customFormat="false" ht="13.2" hidden="false" customHeight="false" outlineLevel="0" collapsed="false">
      <c r="A899" s="12" t="s">
        <v>2814</v>
      </c>
      <c r="B899" s="12" t="s">
        <v>2815</v>
      </c>
      <c r="C899" s="12"/>
      <c r="D899" s="22" t="s">
        <v>2816</v>
      </c>
      <c r="E899" s="12"/>
      <c r="F899" s="54" t="n">
        <v>153.4</v>
      </c>
      <c r="G899" s="54" t="n">
        <v>175.8</v>
      </c>
      <c r="H899" s="54" t="n">
        <v>3</v>
      </c>
      <c r="I899" s="12" t="n">
        <v>30</v>
      </c>
    </row>
    <row r="900" customFormat="false" ht="13.2" hidden="false" customHeight="false" outlineLevel="0" collapsed="false">
      <c r="A900" s="12" t="s">
        <v>2817</v>
      </c>
      <c r="B900" s="12" t="s">
        <v>2818</v>
      </c>
      <c r="C900" s="12"/>
      <c r="D900" s="22" t="s">
        <v>2819</v>
      </c>
      <c r="E900" s="12"/>
      <c r="F900" s="54" t="n">
        <v>129.9</v>
      </c>
      <c r="G900" s="54" t="n">
        <v>171.4</v>
      </c>
      <c r="H900" s="54" t="n">
        <v>2.4</v>
      </c>
      <c r="I900" s="12" t="n">
        <v>18</v>
      </c>
    </row>
    <row r="901" customFormat="false" ht="13.2" hidden="false" customHeight="false" outlineLevel="0" collapsed="false">
      <c r="A901" s="12" t="s">
        <v>2820</v>
      </c>
      <c r="B901" s="12" t="s">
        <v>2821</v>
      </c>
      <c r="C901" s="12"/>
      <c r="D901" s="22" t="s">
        <v>2822</v>
      </c>
      <c r="E901" s="12"/>
      <c r="F901" s="54" t="n">
        <v>139.8</v>
      </c>
      <c r="G901" s="54" t="n">
        <v>179.8</v>
      </c>
      <c r="H901" s="54" t="n">
        <v>2.6</v>
      </c>
      <c r="I901" s="12" t="n">
        <v>16</v>
      </c>
    </row>
    <row r="902" customFormat="false" ht="13.2" hidden="false" customHeight="false" outlineLevel="0" collapsed="false">
      <c r="A902" s="12" t="s">
        <v>2823</v>
      </c>
      <c r="B902" s="12" t="s">
        <v>2824</v>
      </c>
      <c r="C902" s="12"/>
      <c r="D902" s="22" t="s">
        <v>2825</v>
      </c>
      <c r="E902" s="12"/>
      <c r="F902" s="54" t="n">
        <v>125</v>
      </c>
      <c r="G902" s="54" t="n">
        <v>152.3</v>
      </c>
      <c r="H902" s="54" t="n">
        <v>1.8</v>
      </c>
      <c r="I902" s="12" t="n">
        <v>16</v>
      </c>
    </row>
    <row r="903" customFormat="false" ht="13.2" hidden="false" customHeight="false" outlineLevel="0" collapsed="false">
      <c r="A903" s="12" t="s">
        <v>2826</v>
      </c>
      <c r="B903" s="12" t="n">
        <v>24279459</v>
      </c>
      <c r="C903" s="12"/>
      <c r="D903" s="22" t="s">
        <v>2827</v>
      </c>
      <c r="E903" s="12"/>
      <c r="F903" s="54" t="n">
        <v>138.4</v>
      </c>
      <c r="G903" s="54" t="n">
        <v>157.8</v>
      </c>
      <c r="H903" s="54" t="n">
        <v>2.66</v>
      </c>
      <c r="I903" s="12" t="n">
        <v>14</v>
      </c>
    </row>
    <row r="904" customFormat="false" ht="13.2" hidden="false" customHeight="false" outlineLevel="0" collapsed="false">
      <c r="A904" s="12" t="s">
        <v>2828</v>
      </c>
      <c r="B904" s="12" t="n">
        <v>24273707</v>
      </c>
      <c r="C904" s="12"/>
      <c r="D904" s="22" t="s">
        <v>2829</v>
      </c>
      <c r="E904" s="12"/>
      <c r="F904" s="12" t="n">
        <v>115.1</v>
      </c>
      <c r="G904" s="12" t="n">
        <v>144.95</v>
      </c>
      <c r="H904" s="12" t="n">
        <v>1.75</v>
      </c>
      <c r="I904" s="12" t="n">
        <v>24</v>
      </c>
    </row>
    <row r="905" customFormat="false" ht="13.2" hidden="false" customHeight="false" outlineLevel="0" collapsed="false">
      <c r="A905" s="12" t="s">
        <v>2830</v>
      </c>
      <c r="B905" s="12"/>
      <c r="C905" s="12"/>
      <c r="D905" s="22" t="s">
        <v>2831</v>
      </c>
      <c r="E905" s="12"/>
      <c r="F905" s="54" t="n">
        <v>119.99</v>
      </c>
      <c r="G905" s="54" t="n">
        <v>145.59</v>
      </c>
      <c r="H905" s="54" t="n">
        <v>1.42</v>
      </c>
      <c r="I905" s="59" t="n">
        <v>28</v>
      </c>
    </row>
    <row r="906" customFormat="false" ht="13.2" hidden="false" customHeight="false" outlineLevel="0" collapsed="false">
      <c r="A906" s="12" t="s">
        <v>2832</v>
      </c>
      <c r="B906" s="12" t="s">
        <v>2833</v>
      </c>
      <c r="C906" s="12"/>
      <c r="D906" s="22" t="s">
        <v>2834</v>
      </c>
      <c r="E906" s="12"/>
      <c r="F906" s="21" t="n">
        <v>100.7</v>
      </c>
      <c r="G906" s="21" t="n">
        <v>127.5</v>
      </c>
      <c r="H906" s="21" t="n">
        <v>1.8</v>
      </c>
      <c r="I906" s="59" t="n">
        <v>32</v>
      </c>
    </row>
    <row r="907" customFormat="false" ht="13.2" hidden="false" customHeight="false" outlineLevel="0" collapsed="false">
      <c r="A907" s="12" t="s">
        <v>2835</v>
      </c>
      <c r="B907" s="12" t="s">
        <v>2836</v>
      </c>
      <c r="C907" s="12"/>
      <c r="D907" s="22" t="s">
        <v>2837</v>
      </c>
      <c r="E907" s="12"/>
      <c r="F907" s="21" t="n">
        <v>146.35</v>
      </c>
      <c r="G907" s="21" t="n">
        <v>170.75</v>
      </c>
      <c r="H907" s="21" t="n">
        <v>2.3</v>
      </c>
      <c r="I907" s="59" t="n">
        <v>26</v>
      </c>
    </row>
    <row r="908" customFormat="false" ht="13.2" hidden="false" customHeight="false" outlineLevel="0" collapsed="false">
      <c r="A908" s="12" t="s">
        <v>2838</v>
      </c>
      <c r="B908" s="12" t="s">
        <v>41</v>
      </c>
      <c r="C908" s="12"/>
      <c r="D908" s="22" t="s">
        <v>2839</v>
      </c>
      <c r="E908" s="12"/>
      <c r="F908" s="21" t="n">
        <v>143.25</v>
      </c>
      <c r="G908" s="21" t="n">
        <v>165.55</v>
      </c>
      <c r="H908" s="21" t="n">
        <v>1.8</v>
      </c>
      <c r="I908" s="59" t="n">
        <v>24</v>
      </c>
    </row>
    <row r="909" customFormat="false" ht="13.2" hidden="false" customHeight="false" outlineLevel="0" collapsed="false">
      <c r="A909" s="12" t="s">
        <v>2840</v>
      </c>
      <c r="B909" s="12"/>
      <c r="C909" s="12"/>
      <c r="D909" s="22"/>
      <c r="E909" s="12"/>
      <c r="F909" s="21" t="n">
        <v>163.9</v>
      </c>
      <c r="G909" s="21" t="n">
        <v>186.6</v>
      </c>
      <c r="H909" s="21" t="n">
        <v>1.4</v>
      </c>
      <c r="I909" s="59" t="n">
        <v>11</v>
      </c>
    </row>
    <row r="910" customFormat="false" ht="13.2" hidden="false" customHeight="false" outlineLevel="0" collapsed="false">
      <c r="A910" s="12" t="s">
        <v>2841</v>
      </c>
      <c r="B910" s="12"/>
      <c r="C910" s="12"/>
      <c r="D910" s="22"/>
      <c r="E910" s="12"/>
      <c r="F910" s="21" t="n">
        <v>108.4</v>
      </c>
      <c r="G910" s="21" t="n">
        <v>130.4</v>
      </c>
      <c r="H910" s="21" t="n">
        <v>1.4</v>
      </c>
      <c r="I910" s="59" t="n">
        <v>24</v>
      </c>
    </row>
    <row r="911" customFormat="false" ht="13.2" hidden="false" customHeight="false" outlineLevel="0" collapsed="false">
      <c r="A911" s="12" t="s">
        <v>2842</v>
      </c>
      <c r="B911" s="12"/>
      <c r="C911" s="12"/>
      <c r="D911" s="22"/>
      <c r="E911" s="12"/>
      <c r="F911" s="21" t="n">
        <v>139.92</v>
      </c>
      <c r="G911" s="21" t="n">
        <v>164.1</v>
      </c>
      <c r="H911" s="21" t="n">
        <v>1.4</v>
      </c>
      <c r="I911" s="59" t="n">
        <v>10</v>
      </c>
    </row>
    <row r="912" customFormat="false" ht="13.2" hidden="false" customHeight="false" outlineLevel="0" collapsed="false">
      <c r="A912" s="12" t="s">
        <v>2843</v>
      </c>
      <c r="B912" s="12"/>
      <c r="C912" s="12"/>
      <c r="D912" s="22"/>
      <c r="E912" s="12"/>
      <c r="F912" s="21" t="n">
        <v>120.2</v>
      </c>
      <c r="G912" s="21" t="n">
        <v>158</v>
      </c>
      <c r="H912" s="21" t="n">
        <v>2.4</v>
      </c>
      <c r="I912" s="59" t="n">
        <v>20</v>
      </c>
    </row>
    <row r="913" customFormat="false" ht="13.2" hidden="false" customHeight="false" outlineLevel="0" collapsed="false">
      <c r="A913" s="12" t="s">
        <v>2844</v>
      </c>
      <c r="B913" s="12"/>
      <c r="C913" s="12"/>
      <c r="D913" s="22"/>
      <c r="E913" s="12"/>
      <c r="F913" s="21" t="n">
        <v>180</v>
      </c>
      <c r="G913" s="21" t="n">
        <v>211.1</v>
      </c>
      <c r="H913" s="21" t="n">
        <v>2.4</v>
      </c>
      <c r="I913" s="59" t="n">
        <v>20</v>
      </c>
    </row>
    <row r="914" customFormat="false" ht="13.2" hidden="false" customHeight="false" outlineLevel="0" collapsed="false">
      <c r="A914" s="12" t="s">
        <v>2845</v>
      </c>
      <c r="B914" s="12"/>
      <c r="C914" s="12"/>
      <c r="D914" s="22"/>
      <c r="E914" s="12"/>
      <c r="F914" s="21" t="n">
        <v>155.9</v>
      </c>
      <c r="G914" s="21" t="n">
        <v>217</v>
      </c>
      <c r="H914" s="21" t="n">
        <v>2.8</v>
      </c>
      <c r="I914" s="59" t="n">
        <v>19</v>
      </c>
    </row>
    <row r="915" customFormat="false" ht="13.2" hidden="false" customHeight="false" outlineLevel="0" collapsed="false">
      <c r="A915" s="12" t="s">
        <v>2846</v>
      </c>
      <c r="B915" s="12"/>
      <c r="C915" s="12"/>
      <c r="D915" s="22"/>
      <c r="E915" s="12"/>
      <c r="F915" s="21" t="n">
        <v>183.6</v>
      </c>
      <c r="G915" s="21" t="n">
        <v>229</v>
      </c>
      <c r="H915" s="21" t="n">
        <v>2.8</v>
      </c>
      <c r="I915" s="59" t="n">
        <v>19</v>
      </c>
    </row>
    <row r="916" customFormat="false" ht="13.2" hidden="false" customHeight="false" outlineLevel="0" collapsed="false">
      <c r="A916" s="12" t="s">
        <v>2847</v>
      </c>
      <c r="B916" s="12"/>
      <c r="C916" s="12"/>
      <c r="D916" s="22"/>
      <c r="E916" s="12"/>
      <c r="F916" s="21"/>
      <c r="G916" s="21"/>
      <c r="H916" s="21"/>
      <c r="I916" s="59"/>
    </row>
  </sheetData>
  <autoFilter ref="A2:I916"/>
  <mergeCells count="1">
    <mergeCell ref="A1:I1"/>
  </mergeCells>
  <conditionalFormatting sqref="A3:A916">
    <cfRule type="expression" priority="2" aboveAverage="0" equalAverage="0" bottom="0" percent="0" rank="0" text="" dxfId="3">
      <formula>AND(COUNTIF($A$3:$A$91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1:06:03Z</dcterms:created>
  <dc:creator>微软用户</dc:creator>
  <dc:description/>
  <cp:keywords/>
  <dc:language>en-US</dc:language>
  <cp:lastModifiedBy>huyuan</cp:lastModifiedBy>
  <dcterms:modified xsi:type="dcterms:W3CDTF">2022-03-14T09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68AAA954C404CA4D828E731171333</vt:lpwstr>
  </property>
  <property fmtid="{D5CDD505-2E9C-101B-9397-08002B2CF9AE}" pid="3" name="KSOProductBuildVer">
    <vt:lpwstr>2052-11.1.0.11365</vt:lpwstr>
  </property>
</Properties>
</file>